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12</t>
    </r>
    <r>
      <rPr>
        <b val="true"/>
        <sz val="14"/>
        <rFont val="Noto Sans"/>
        <family val="2"/>
      </rPr>
      <t xml:space="preserve">月山东省外商直接投资各市情况</t>
    </r>
  </si>
  <si>
    <t xml:space="preserve">金额单位：万美元</t>
  </si>
  <si>
    <t xml:space="preserve">市</t>
  </si>
  <si>
    <t xml:space="preserve">累计情况</t>
  </si>
  <si>
    <t xml:space="preserve">企业家数</t>
  </si>
  <si>
    <t xml:space="preserve">实际使用外资</t>
  </si>
  <si>
    <t xml:space="preserve">个数</t>
  </si>
  <si>
    <r>
      <rPr>
        <b val="true"/>
        <sz val="11"/>
        <rFont val="Noto Sans"/>
        <family val="2"/>
      </rPr>
      <t xml:space="preserve">同比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比重</t>
    </r>
    <r>
      <rPr>
        <b val="true"/>
        <sz val="11"/>
        <rFont val="宋体"/>
        <family val="0"/>
        <charset val="134"/>
      </rPr>
      <t xml:space="preserve">%</t>
    </r>
  </si>
  <si>
    <t xml:space="preserve">金额</t>
  </si>
  <si>
    <t xml:space="preserve">总  计</t>
  </si>
  <si>
    <t xml:space="preserve">济南市</t>
  </si>
  <si>
    <t xml:space="preserve">青岛市</t>
  </si>
  <si>
    <t xml:space="preserve">淄博市</t>
  </si>
  <si>
    <t xml:space="preserve">枣庄市</t>
  </si>
  <si>
    <t xml:space="preserve">东营市</t>
  </si>
  <si>
    <t xml:space="preserve">烟台市</t>
  </si>
  <si>
    <t xml:space="preserve">潍坊市</t>
  </si>
  <si>
    <t xml:space="preserve">济宁市</t>
  </si>
  <si>
    <t xml:space="preserve">泰安市</t>
  </si>
  <si>
    <t xml:space="preserve">威海市</t>
  </si>
  <si>
    <t xml:space="preserve">日照市</t>
  </si>
  <si>
    <t xml:space="preserve">临沂市</t>
  </si>
  <si>
    <t xml:space="preserve">德州市</t>
  </si>
  <si>
    <t xml:space="preserve">聊城市</t>
  </si>
  <si>
    <t xml:space="preserve">滨州市</t>
  </si>
  <si>
    <t xml:space="preserve">菏泽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20703125" defaultRowHeight="1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1.99"/>
    <col collapsed="false" customWidth="true" hidden="false" outlineLevel="0" max="4" min="3" style="3" width="11.99"/>
    <col collapsed="false" customWidth="true" hidden="false" outlineLevel="0" max="5" min="5" style="4" width="11.99"/>
    <col collapsed="false" customWidth="true" hidden="false" outlineLevel="0" max="7" min="6" style="3" width="11.99"/>
    <col collapsed="false" customWidth="true" hidden="false" outlineLevel="0" max="11" min="8" style="2" width="11.99"/>
    <col collapsed="false" customWidth="true" hidden="false" outlineLevel="0" max="12" min="12" style="5" width="11.99"/>
    <col collapsed="false" customWidth="true" hidden="false" outlineLevel="0" max="14" min="13" style="2" width="11.99"/>
    <col collapsed="false" customWidth="true" hidden="false" outlineLevel="0" max="15" min="15" style="5" width="11.99"/>
    <col collapsed="false" customWidth="true" hidden="false" outlineLevel="0" max="17" min="16" style="2" width="11.99"/>
    <col collapsed="false" customWidth="true" hidden="false" outlineLevel="0" max="18" min="18" style="5" width="11.99"/>
    <col collapsed="false" customWidth="true" hidden="false" outlineLevel="0" max="255" min="19" style="2" width="11.99"/>
    <col collapsed="false" customWidth="false" hidden="false" outlineLevel="0" max="256" min="256" style="2" width="8.21"/>
  </cols>
  <sheetData>
    <row r="1" customFormat="false" ht="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0" customFormat="true" ht="18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L3" s="11"/>
      <c r="O3" s="11"/>
      <c r="R3" s="11"/>
    </row>
    <row r="4" s="10" customFormat="true" ht="18" hidden="false" customHeight="true" outlineLevel="0" collapsed="false">
      <c r="A4" s="8"/>
      <c r="B4" s="12" t="s">
        <v>4</v>
      </c>
      <c r="C4" s="12"/>
      <c r="D4" s="12"/>
      <c r="E4" s="8" t="s">
        <v>5</v>
      </c>
      <c r="F4" s="8"/>
      <c r="G4" s="8"/>
      <c r="L4" s="11"/>
      <c r="O4" s="11"/>
      <c r="R4" s="11"/>
    </row>
    <row r="5" s="10" customFormat="true" ht="18" hidden="false" customHeight="true" outlineLevel="0" collapsed="false">
      <c r="A5" s="8"/>
      <c r="B5" s="12" t="s">
        <v>6</v>
      </c>
      <c r="C5" s="13" t="s">
        <v>7</v>
      </c>
      <c r="D5" s="13" t="s">
        <v>8</v>
      </c>
      <c r="E5" s="12" t="s">
        <v>9</v>
      </c>
      <c r="F5" s="13" t="s">
        <v>7</v>
      </c>
      <c r="G5" s="13" t="s">
        <v>8</v>
      </c>
      <c r="L5" s="11"/>
      <c r="O5" s="11"/>
      <c r="R5" s="11"/>
    </row>
    <row r="6" s="10" customFormat="true" ht="18" hidden="false" customHeight="true" outlineLevel="0" collapsed="false">
      <c r="A6" s="8" t="s">
        <v>10</v>
      </c>
      <c r="B6" s="14" t="n">
        <v>2329</v>
      </c>
      <c r="C6" s="15" t="n">
        <v>-23.99</v>
      </c>
      <c r="D6" s="13" t="n">
        <f aca="false">B6/$B$6*100</f>
        <v>100</v>
      </c>
      <c r="E6" s="14" t="n">
        <v>2287422</v>
      </c>
      <c r="F6" s="15" t="n">
        <v>6.31</v>
      </c>
      <c r="G6" s="13" t="n">
        <f aca="false">E6/$E$6*100</f>
        <v>100</v>
      </c>
      <c r="H6" s="16"/>
      <c r="I6" s="11"/>
      <c r="K6" s="16"/>
      <c r="L6" s="11"/>
      <c r="N6" s="16"/>
      <c r="O6" s="11"/>
      <c r="Q6" s="16"/>
      <c r="R6" s="11"/>
    </row>
    <row r="7" s="2" customFormat="true" ht="18" hidden="false" customHeight="true" outlineLevel="0" collapsed="false">
      <c r="A7" s="17" t="s">
        <v>11</v>
      </c>
      <c r="B7" s="18" t="n">
        <v>251</v>
      </c>
      <c r="C7" s="19" t="n">
        <v>-23.94</v>
      </c>
      <c r="D7" s="20" t="n">
        <f aca="false">B7/$B$6*100</f>
        <v>10.7771575783598</v>
      </c>
      <c r="E7" s="18" t="n">
        <v>313738</v>
      </c>
      <c r="F7" s="19" t="n">
        <v>18.02</v>
      </c>
      <c r="G7" s="20" t="n">
        <f aca="false">E7/$E$6*100</f>
        <v>13.7157900903288</v>
      </c>
      <c r="H7" s="16"/>
      <c r="I7" s="5"/>
      <c r="K7" s="16"/>
      <c r="L7" s="5"/>
      <c r="N7" s="16"/>
      <c r="O7" s="5"/>
      <c r="Q7" s="16"/>
      <c r="R7" s="5"/>
    </row>
    <row r="8" s="2" customFormat="true" ht="18" hidden="false" customHeight="true" outlineLevel="0" collapsed="false">
      <c r="A8" s="17" t="s">
        <v>12</v>
      </c>
      <c r="B8" s="18" t="n">
        <v>693</v>
      </c>
      <c r="C8" s="19" t="n">
        <v>-23.68</v>
      </c>
      <c r="D8" s="20" t="n">
        <f aca="false">B8/$B$6*100</f>
        <v>29.7552597681408</v>
      </c>
      <c r="E8" s="18" t="n">
        <v>551492</v>
      </c>
      <c r="F8" s="19" t="n">
        <v>-10.6024010452295</v>
      </c>
      <c r="G8" s="20" t="n">
        <f aca="false">E8/$E$6*100</f>
        <v>24.1097619940702</v>
      </c>
      <c r="H8" s="16"/>
      <c r="I8" s="5"/>
      <c r="K8" s="16"/>
      <c r="L8" s="5"/>
      <c r="N8" s="16"/>
      <c r="O8" s="5"/>
      <c r="Q8" s="16"/>
      <c r="R8" s="5"/>
    </row>
    <row r="9" s="2" customFormat="true" ht="18" hidden="false" customHeight="true" outlineLevel="0" collapsed="false">
      <c r="A9" s="17" t="s">
        <v>13</v>
      </c>
      <c r="B9" s="18" t="n">
        <v>70</v>
      </c>
      <c r="C9" s="19" t="n">
        <v>-15.66</v>
      </c>
      <c r="D9" s="20" t="n">
        <f aca="false">B9/$B$6*100</f>
        <v>3.0055817947617</v>
      </c>
      <c r="E9" s="18" t="n">
        <v>103243</v>
      </c>
      <c r="F9" s="19" t="n">
        <v>25.84</v>
      </c>
      <c r="G9" s="20" t="n">
        <f aca="false">E9/$E$6*100</f>
        <v>4.51350909451776</v>
      </c>
      <c r="H9" s="16"/>
      <c r="I9" s="5"/>
      <c r="K9" s="16"/>
      <c r="L9" s="5"/>
      <c r="N9" s="16"/>
      <c r="O9" s="5"/>
      <c r="Q9" s="16"/>
      <c r="R9" s="5"/>
    </row>
    <row r="10" s="2" customFormat="true" ht="18" hidden="false" customHeight="true" outlineLevel="0" collapsed="false">
      <c r="A10" s="17" t="s">
        <v>14</v>
      </c>
      <c r="B10" s="18" t="n">
        <v>78</v>
      </c>
      <c r="C10" s="19" t="n">
        <v>-8.24</v>
      </c>
      <c r="D10" s="20" t="n">
        <f aca="false">B10/$B$6*100</f>
        <v>3.34907685702018</v>
      </c>
      <c r="E10" s="18" t="n">
        <v>67250</v>
      </c>
      <c r="F10" s="19" t="n">
        <v>48.66</v>
      </c>
      <c r="G10" s="20" t="n">
        <f aca="false">E10/$E$6*100</f>
        <v>2.93999095925457</v>
      </c>
      <c r="H10" s="16"/>
      <c r="I10" s="5"/>
      <c r="K10" s="16"/>
      <c r="L10" s="5"/>
      <c r="N10" s="16"/>
      <c r="O10" s="5"/>
      <c r="Q10" s="16"/>
      <c r="R10" s="5"/>
    </row>
    <row r="11" s="2" customFormat="true" ht="18" hidden="false" customHeight="true" outlineLevel="0" collapsed="false">
      <c r="A11" s="17" t="s">
        <v>15</v>
      </c>
      <c r="B11" s="18" t="n">
        <v>44</v>
      </c>
      <c r="C11" s="19" t="n">
        <v>-26.67</v>
      </c>
      <c r="D11" s="20" t="n">
        <f aca="false">B11/$B$6*100</f>
        <v>1.88922284242164</v>
      </c>
      <c r="E11" s="18" t="n">
        <v>79710</v>
      </c>
      <c r="F11" s="19" t="n">
        <v>23.94</v>
      </c>
      <c r="G11" s="20" t="n">
        <f aca="false">E11/$E$6*100</f>
        <v>3.48470898679824</v>
      </c>
      <c r="H11" s="16"/>
      <c r="I11" s="5"/>
      <c r="K11" s="16"/>
      <c r="L11" s="5"/>
      <c r="N11" s="16"/>
      <c r="O11" s="5"/>
      <c r="Q11" s="16"/>
      <c r="R11" s="5"/>
    </row>
    <row r="12" s="2" customFormat="true" ht="18" hidden="false" customHeight="true" outlineLevel="0" collapsed="false">
      <c r="A12" s="17" t="s">
        <v>16</v>
      </c>
      <c r="B12" s="18" t="n">
        <v>243</v>
      </c>
      <c r="C12" s="19" t="n">
        <v>-37.05</v>
      </c>
      <c r="D12" s="20" t="n">
        <f aca="false">B12/$B$6*100</f>
        <v>10.4336625161013</v>
      </c>
      <c r="E12" s="18" t="n">
        <v>298323</v>
      </c>
      <c r="F12" s="19" t="n">
        <v>12.61</v>
      </c>
      <c r="G12" s="20" t="n">
        <f aca="false">E12/$E$6*100</f>
        <v>13.0418873299286</v>
      </c>
      <c r="H12" s="16"/>
      <c r="I12" s="5"/>
      <c r="K12" s="16"/>
      <c r="L12" s="5"/>
      <c r="N12" s="16"/>
      <c r="O12" s="5"/>
      <c r="Q12" s="16"/>
      <c r="R12" s="5"/>
    </row>
    <row r="13" s="2" customFormat="true" ht="18" hidden="false" customHeight="true" outlineLevel="0" collapsed="false">
      <c r="A13" s="17" t="s">
        <v>17</v>
      </c>
      <c r="B13" s="18" t="n">
        <v>155</v>
      </c>
      <c r="C13" s="19" t="n">
        <v>-27.57</v>
      </c>
      <c r="D13" s="20" t="n">
        <f aca="false">B13/$B$6*100</f>
        <v>6.65521683125805</v>
      </c>
      <c r="E13" s="18" t="n">
        <v>129903</v>
      </c>
      <c r="F13" s="19" t="n">
        <v>-1.84814392250792</v>
      </c>
      <c r="G13" s="20" t="n">
        <f aca="false">E13/$E$6*100</f>
        <v>5.67901331717541</v>
      </c>
      <c r="H13" s="16"/>
      <c r="I13" s="5"/>
      <c r="K13" s="16"/>
      <c r="L13" s="5"/>
      <c r="N13" s="16"/>
      <c r="O13" s="5"/>
      <c r="Q13" s="16"/>
      <c r="R13" s="5"/>
    </row>
    <row r="14" s="2" customFormat="true" ht="18" hidden="false" customHeight="true" outlineLevel="0" collapsed="false">
      <c r="A14" s="17" t="s">
        <v>18</v>
      </c>
      <c r="B14" s="18" t="n">
        <v>133</v>
      </c>
      <c r="C14" s="19" t="n">
        <v>-12.5</v>
      </c>
      <c r="D14" s="20" t="n">
        <f aca="false">B14/$B$6*100</f>
        <v>5.71060541004723</v>
      </c>
      <c r="E14" s="18" t="n">
        <v>129192</v>
      </c>
      <c r="F14" s="19" t="n">
        <v>14.49</v>
      </c>
      <c r="G14" s="20" t="n">
        <f aca="false">E14/$E$6*100</f>
        <v>5.64793029008202</v>
      </c>
      <c r="H14" s="16"/>
      <c r="I14" s="5"/>
      <c r="K14" s="16"/>
      <c r="L14" s="5"/>
      <c r="N14" s="16"/>
      <c r="O14" s="5"/>
      <c r="Q14" s="16"/>
      <c r="R14" s="5"/>
    </row>
    <row r="15" s="2" customFormat="true" ht="18" hidden="false" customHeight="true" outlineLevel="0" collapsed="false">
      <c r="A15" s="17" t="s">
        <v>19</v>
      </c>
      <c r="B15" s="18" t="n">
        <v>46</v>
      </c>
      <c r="C15" s="19" t="n">
        <v>-28.13</v>
      </c>
      <c r="D15" s="20" t="n">
        <f aca="false">B15/$B$6*100</f>
        <v>1.97509660798626</v>
      </c>
      <c r="E15" s="18" t="n">
        <v>56161</v>
      </c>
      <c r="F15" s="19" t="n">
        <v>38</v>
      </c>
      <c r="G15" s="20" t="n">
        <f aca="false">E15/$E$6*100</f>
        <v>2.45520940167577</v>
      </c>
      <c r="H15" s="16"/>
      <c r="I15" s="5"/>
      <c r="K15" s="16"/>
      <c r="L15" s="5"/>
      <c r="N15" s="16"/>
      <c r="O15" s="5"/>
      <c r="Q15" s="16"/>
      <c r="R15" s="5"/>
    </row>
    <row r="16" s="2" customFormat="true" ht="18" hidden="false" customHeight="true" outlineLevel="0" collapsed="false">
      <c r="A16" s="17" t="s">
        <v>20</v>
      </c>
      <c r="B16" s="18" t="n">
        <v>222</v>
      </c>
      <c r="C16" s="19" t="n">
        <v>-35.28</v>
      </c>
      <c r="D16" s="20" t="n">
        <f aca="false">B16/$B$6*100</f>
        <v>9.53198797767282</v>
      </c>
      <c r="E16" s="18" t="n">
        <v>107716</v>
      </c>
      <c r="F16" s="19" t="n">
        <v>-25.69</v>
      </c>
      <c r="G16" s="20" t="n">
        <f aca="false">E16/$E$6*100</f>
        <v>4.70905674597866</v>
      </c>
      <c r="H16" s="16"/>
      <c r="I16" s="5"/>
      <c r="K16" s="16"/>
      <c r="L16" s="5"/>
      <c r="N16" s="16"/>
      <c r="O16" s="5"/>
      <c r="Q16" s="16"/>
      <c r="R16" s="5"/>
    </row>
    <row r="17" s="2" customFormat="true" ht="18" hidden="false" customHeight="true" outlineLevel="0" collapsed="false">
      <c r="A17" s="17" t="s">
        <v>21</v>
      </c>
      <c r="B17" s="18" t="n">
        <v>68</v>
      </c>
      <c r="C17" s="19" t="n">
        <v>17.24</v>
      </c>
      <c r="D17" s="20" t="n">
        <f aca="false">B17/$B$6*100</f>
        <v>2.91970802919708</v>
      </c>
      <c r="E17" s="18" t="n">
        <v>70350</v>
      </c>
      <c r="F17" s="19" t="n">
        <v>35.49</v>
      </c>
      <c r="G17" s="20" t="n">
        <f aca="false">E17/$E$6*100</f>
        <v>3.07551470607522</v>
      </c>
      <c r="H17" s="16"/>
      <c r="I17" s="5"/>
      <c r="K17" s="16"/>
      <c r="L17" s="5"/>
      <c r="N17" s="16"/>
      <c r="O17" s="5"/>
      <c r="Q17" s="16"/>
      <c r="R17" s="5"/>
    </row>
    <row r="18" s="2" customFormat="true" ht="18" hidden="false" customHeight="true" outlineLevel="0" collapsed="false">
      <c r="A18" s="17" t="s">
        <v>22</v>
      </c>
      <c r="B18" s="18" t="n">
        <v>84</v>
      </c>
      <c r="C18" s="19" t="n">
        <v>-48.15</v>
      </c>
      <c r="D18" s="20" t="n">
        <f aca="false">B18/$B$6*100</f>
        <v>3.60669815371404</v>
      </c>
      <c r="E18" s="18" t="n">
        <v>138819</v>
      </c>
      <c r="F18" s="19" t="n">
        <v>0.92</v>
      </c>
      <c r="G18" s="20" t="n">
        <f aca="false">E18/$E$6*100</f>
        <v>6.06879709996669</v>
      </c>
      <c r="H18" s="16"/>
      <c r="I18" s="5"/>
      <c r="K18" s="16"/>
      <c r="L18" s="5"/>
      <c r="N18" s="16"/>
      <c r="O18" s="5"/>
      <c r="Q18" s="16"/>
      <c r="R18" s="5"/>
    </row>
    <row r="19" s="2" customFormat="true" ht="18" hidden="false" customHeight="true" outlineLevel="0" collapsed="false">
      <c r="A19" s="17" t="s">
        <v>23</v>
      </c>
      <c r="B19" s="18" t="n">
        <v>45</v>
      </c>
      <c r="C19" s="19" t="n">
        <v>-2.17</v>
      </c>
      <c r="D19" s="20" t="n">
        <f aca="false">B19/$B$6*100</f>
        <v>1.93215972520395</v>
      </c>
      <c r="E19" s="18" t="n">
        <v>64103</v>
      </c>
      <c r="F19" s="19" t="n">
        <v>41.65</v>
      </c>
      <c r="G19" s="20" t="n">
        <f aca="false">E19/$E$6*100</f>
        <v>2.80241249756276</v>
      </c>
      <c r="H19" s="16"/>
      <c r="I19" s="5"/>
      <c r="K19" s="16"/>
      <c r="L19" s="5"/>
      <c r="N19" s="16"/>
      <c r="O19" s="5"/>
      <c r="Q19" s="16"/>
      <c r="R19" s="5"/>
    </row>
    <row r="20" s="2" customFormat="true" ht="18" hidden="false" customHeight="true" outlineLevel="0" collapsed="false">
      <c r="A20" s="17" t="s">
        <v>24</v>
      </c>
      <c r="B20" s="18" t="n">
        <v>52</v>
      </c>
      <c r="C20" s="19" t="n">
        <v>-33.33</v>
      </c>
      <c r="D20" s="20" t="n">
        <f aca="false">B20/$B$6*100</f>
        <v>2.23271790468012</v>
      </c>
      <c r="E20" s="18" t="n">
        <v>47900</v>
      </c>
      <c r="F20" s="19" t="n">
        <v>5.09</v>
      </c>
      <c r="G20" s="20" t="n">
        <f aca="false">E20/$E$6*100</f>
        <v>2.09406047506757</v>
      </c>
      <c r="H20" s="16"/>
      <c r="I20" s="5"/>
      <c r="K20" s="16"/>
      <c r="L20" s="5"/>
      <c r="N20" s="16"/>
      <c r="O20" s="5"/>
      <c r="Q20" s="16"/>
      <c r="R20" s="5"/>
    </row>
    <row r="21" s="2" customFormat="true" ht="18" hidden="false" customHeight="true" outlineLevel="0" collapsed="false">
      <c r="A21" s="17" t="s">
        <v>25</v>
      </c>
      <c r="B21" s="18" t="n">
        <v>53</v>
      </c>
      <c r="C21" s="19" t="n">
        <v>55.88</v>
      </c>
      <c r="D21" s="20" t="n">
        <f aca="false">B21/$B$6*100</f>
        <v>2.27565478746243</v>
      </c>
      <c r="E21" s="18" t="n">
        <v>67906</v>
      </c>
      <c r="F21" s="19" t="n">
        <v>32.07</v>
      </c>
      <c r="G21" s="20" t="n">
        <f aca="false">E21/$E$6*100</f>
        <v>2.96866953277533</v>
      </c>
      <c r="H21" s="16"/>
      <c r="I21" s="5"/>
      <c r="K21" s="16"/>
      <c r="L21" s="5"/>
      <c r="N21" s="16"/>
      <c r="O21" s="5"/>
      <c r="Q21" s="16"/>
      <c r="R21" s="5"/>
    </row>
    <row r="22" s="2" customFormat="true" ht="18" hidden="false" customHeight="true" outlineLevel="0" collapsed="false">
      <c r="A22" s="17" t="s">
        <v>26</v>
      </c>
      <c r="B22" s="18" t="n">
        <v>92</v>
      </c>
      <c r="C22" s="19" t="n">
        <v>50.82</v>
      </c>
      <c r="D22" s="20" t="n">
        <f aca="false">B22/$B$6*100</f>
        <v>3.95019321597252</v>
      </c>
      <c r="E22" s="18" t="n">
        <v>61616</v>
      </c>
      <c r="F22" s="19" t="n">
        <v>23.82</v>
      </c>
      <c r="G22" s="20" t="n">
        <f aca="false">E22/$E$6*100</f>
        <v>2.69368747874244</v>
      </c>
      <c r="H22" s="16"/>
      <c r="I22" s="5"/>
      <c r="K22" s="16"/>
      <c r="L22" s="5"/>
      <c r="N22" s="16"/>
      <c r="O22" s="5"/>
      <c r="Q22" s="16"/>
      <c r="R22" s="5"/>
    </row>
  </sheetData>
  <mergeCells count="6">
    <mergeCell ref="A1:G1"/>
    <mergeCell ref="A2:G2"/>
    <mergeCell ref="A3:A5"/>
    <mergeCell ref="B3:G3"/>
    <mergeCell ref="B4:D4"/>
    <mergeCell ref="E4:G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0:50:07Z</dcterms:created>
  <dc:creator>Lenovo</dc:creator>
  <dc:description/>
  <dc:language>en-US</dc:language>
  <cp:lastModifiedBy>Quinn</cp:lastModifiedBy>
  <dcterms:modified xsi:type="dcterms:W3CDTF">2023-02-01T01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244ED6FAF342348221239D2F7980DF</vt:lpwstr>
  </property>
  <property fmtid="{D5CDD505-2E9C-101B-9397-08002B2CF9AE}" pid="3" name="KSOProductBuildVer">
    <vt:lpwstr>2052-11.1.0.13703</vt:lpwstr>
  </property>
</Properties>
</file>