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月山东省外商直接投资国别（地区）情况</t>
    </r>
  </si>
  <si>
    <t xml:space="preserve">金额单位：万美元</t>
  </si>
  <si>
    <r>
      <rPr>
        <b val="true"/>
        <sz val="11"/>
        <rFont val="Noto Sans"/>
        <family val="2"/>
      </rPr>
      <t xml:space="preserve">国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累计情况</t>
  </si>
  <si>
    <t xml:space="preserve">企业家数</t>
  </si>
  <si>
    <t xml:space="preserve">实际使用外资</t>
  </si>
  <si>
    <t xml:space="preserve">个数</t>
  </si>
  <si>
    <r>
      <rPr>
        <b val="true"/>
        <sz val="11"/>
        <rFont val="Noto Sans"/>
        <family val="2"/>
      </rPr>
      <t xml:space="preserve">同比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重</t>
    </r>
    <r>
      <rPr>
        <b val="true"/>
        <sz val="11"/>
        <rFont val="宋体"/>
        <family val="0"/>
        <charset val="134"/>
      </rPr>
      <t xml:space="preserve">%</t>
    </r>
  </si>
  <si>
    <t xml:space="preserve">金额</t>
  </si>
  <si>
    <t xml:space="preserve">总  计</t>
  </si>
  <si>
    <t xml:space="preserve">亚洲</t>
  </si>
  <si>
    <t xml:space="preserve">   港 澳</t>
  </si>
  <si>
    <t xml:space="preserve">      中国香港</t>
  </si>
  <si>
    <t xml:space="preserve">      韩  国</t>
  </si>
  <si>
    <t xml:space="preserve">      日  本</t>
  </si>
  <si>
    <t xml:space="preserve">      台湾省</t>
  </si>
  <si>
    <t xml:space="preserve">  东  盟</t>
  </si>
  <si>
    <t xml:space="preserve">      新加坡</t>
  </si>
  <si>
    <t xml:space="preserve">非洲</t>
  </si>
  <si>
    <t xml:space="preserve">欧洲  </t>
  </si>
  <si>
    <t xml:space="preserve">   欧 盟</t>
  </si>
  <si>
    <t xml:space="preserve">      德  国</t>
  </si>
  <si>
    <t xml:space="preserve">      法  国</t>
  </si>
  <si>
    <t xml:space="preserve">      荷  兰</t>
  </si>
  <si>
    <t xml:space="preserve">   英  国</t>
  </si>
  <si>
    <t xml:space="preserve">南美洲</t>
  </si>
  <si>
    <t xml:space="preserve">   英属维尔京群岛</t>
  </si>
  <si>
    <t xml:space="preserve">北美洲</t>
  </si>
  <si>
    <t xml:space="preserve">       美  国</t>
  </si>
  <si>
    <t xml:space="preserve">       加拿大</t>
  </si>
  <si>
    <t xml:space="preserve">大洋洲</t>
  </si>
  <si>
    <t xml:space="preserve">       澳大利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8.12"/>
    <col collapsed="false" customWidth="true" hidden="false" outlineLevel="0" max="3" min="3" style="2" width="9.87"/>
    <col collapsed="false" customWidth="true" hidden="false" outlineLevel="0" max="4" min="4" style="2" width="10.49"/>
    <col collapsed="false" customWidth="true" hidden="false" outlineLevel="0" max="5" min="5" style="1" width="10.49"/>
    <col collapsed="false" customWidth="true" hidden="false" outlineLevel="0" max="6" min="6" style="2" width="9.62"/>
    <col collapsed="false" customWidth="true" hidden="false" outlineLevel="0" max="7" min="7" style="2" width="9.99"/>
    <col collapsed="false" customWidth="false" hidden="false" outlineLevel="0" max="257" min="8" style="1" width="8.62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s="7" customFormat="true" ht="18" hidden="false" customHeight="true" outlineLevel="0" collapsed="false">
      <c r="A4" s="5"/>
      <c r="B4" s="8" t="s">
        <v>4</v>
      </c>
      <c r="C4" s="8"/>
      <c r="D4" s="8"/>
      <c r="E4" s="5" t="s">
        <v>5</v>
      </c>
      <c r="F4" s="5"/>
      <c r="G4" s="5"/>
    </row>
    <row r="5" s="7" customFormat="true" ht="18" hidden="false" customHeight="true" outlineLevel="0" collapsed="false">
      <c r="A5" s="5"/>
      <c r="B5" s="8" t="s">
        <v>6</v>
      </c>
      <c r="C5" s="9" t="s">
        <v>7</v>
      </c>
      <c r="D5" s="10" t="s">
        <v>8</v>
      </c>
      <c r="E5" s="8" t="s">
        <v>9</v>
      </c>
      <c r="F5" s="9" t="s">
        <v>7</v>
      </c>
      <c r="G5" s="10" t="s">
        <v>8</v>
      </c>
    </row>
    <row r="6" s="14" customFormat="true" ht="18" hidden="false" customHeight="true" outlineLevel="0" collapsed="false">
      <c r="A6" s="11" t="s">
        <v>10</v>
      </c>
      <c r="B6" s="12" t="n">
        <v>316</v>
      </c>
      <c r="C6" s="13" t="n">
        <v>31.12</v>
      </c>
      <c r="D6" s="13" t="n">
        <f aca="false">B6/316*100</f>
        <v>100</v>
      </c>
      <c r="E6" s="12" t="n">
        <v>225920</v>
      </c>
      <c r="F6" s="13" t="n">
        <v>38.41</v>
      </c>
      <c r="G6" s="13" t="n">
        <f aca="false">E6/225920*100</f>
        <v>100</v>
      </c>
    </row>
    <row r="7" s="15" customFormat="true" ht="18" hidden="false" customHeight="true" outlineLevel="0" collapsed="false">
      <c r="A7" s="11" t="s">
        <v>11</v>
      </c>
      <c r="B7" s="12" t="n">
        <v>252</v>
      </c>
      <c r="C7" s="13" t="n">
        <v>44.83</v>
      </c>
      <c r="D7" s="13" t="n">
        <f aca="false">B7/316*100</f>
        <v>79.746835443038</v>
      </c>
      <c r="E7" s="12" t="n">
        <v>211754</v>
      </c>
      <c r="F7" s="13" t="n">
        <v>59.62</v>
      </c>
      <c r="G7" s="13" t="n">
        <f aca="false">E7/225920*100</f>
        <v>93.7296388101983</v>
      </c>
    </row>
    <row r="8" s="7" customFormat="true" ht="18" hidden="false" customHeight="true" outlineLevel="0" collapsed="false">
      <c r="A8" s="16" t="s">
        <v>12</v>
      </c>
      <c r="B8" s="17" t="n">
        <v>122</v>
      </c>
      <c r="C8" s="18" t="n">
        <v>96.77</v>
      </c>
      <c r="D8" s="18" t="n">
        <f aca="false">B8/316*100</f>
        <v>38.6075949367089</v>
      </c>
      <c r="E8" s="17" t="n">
        <v>181523</v>
      </c>
      <c r="F8" s="18" t="n">
        <v>55.59</v>
      </c>
      <c r="G8" s="18" t="n">
        <f aca="false">E8/225920*100</f>
        <v>80.3483533994334</v>
      </c>
    </row>
    <row r="9" s="7" customFormat="true" ht="18" hidden="false" customHeight="true" outlineLevel="0" collapsed="false">
      <c r="A9" s="16" t="s">
        <v>13</v>
      </c>
      <c r="B9" s="17" t="n">
        <v>119</v>
      </c>
      <c r="C9" s="18" t="n">
        <v>91.94</v>
      </c>
      <c r="D9" s="18" t="n">
        <f aca="false">B9/316*100</f>
        <v>37.6582278481013</v>
      </c>
      <c r="E9" s="17" t="n">
        <v>181423</v>
      </c>
      <c r="F9" s="18" t="n">
        <v>55.51</v>
      </c>
      <c r="G9" s="18" t="n">
        <f aca="false">E9/225920*100</f>
        <v>80.3040899433428</v>
      </c>
    </row>
    <row r="10" s="7" customFormat="true" ht="18" hidden="false" customHeight="true" outlineLevel="0" collapsed="false">
      <c r="A10" s="16" t="s">
        <v>14</v>
      </c>
      <c r="B10" s="17" t="n">
        <v>80</v>
      </c>
      <c r="C10" s="18" t="n">
        <v>26.98</v>
      </c>
      <c r="D10" s="18" t="n">
        <f aca="false">B10/316*100</f>
        <v>25.3164556962025</v>
      </c>
      <c r="E10" s="17" t="n">
        <v>9722</v>
      </c>
      <c r="F10" s="18" t="n">
        <v>19.08</v>
      </c>
      <c r="G10" s="18" t="n">
        <f aca="false">E10/225920*100</f>
        <v>4.30329320113315</v>
      </c>
    </row>
    <row r="11" s="7" customFormat="true" ht="18" hidden="false" customHeight="true" outlineLevel="0" collapsed="false">
      <c r="A11" s="16" t="s">
        <v>15</v>
      </c>
      <c r="B11" s="17" t="n">
        <v>6</v>
      </c>
      <c r="C11" s="18" t="n">
        <v>-50</v>
      </c>
      <c r="D11" s="18" t="n">
        <f aca="false">B11/316*100</f>
        <v>1.89873417721519</v>
      </c>
      <c r="E11" s="17" t="n">
        <v>5065</v>
      </c>
      <c r="F11" s="18" t="n">
        <v>462.78</v>
      </c>
      <c r="G11" s="18" t="n">
        <f aca="false">E11/225920*100</f>
        <v>2.2419440509915</v>
      </c>
    </row>
    <row r="12" s="7" customFormat="true" ht="18" hidden="false" customHeight="true" outlineLevel="0" collapsed="false">
      <c r="A12" s="16" t="s">
        <v>16</v>
      </c>
      <c r="B12" s="17" t="n">
        <v>16</v>
      </c>
      <c r="C12" s="18" t="n">
        <v>0</v>
      </c>
      <c r="D12" s="18" t="n">
        <f aca="false">B12/316*100</f>
        <v>5.06329113924051</v>
      </c>
      <c r="E12" s="17" t="n">
        <v>231</v>
      </c>
      <c r="F12" s="18" t="n">
        <v>-91.84</v>
      </c>
      <c r="G12" s="18" t="n">
        <f aca="false">E12/225920*100</f>
        <v>0.102248583569405</v>
      </c>
    </row>
    <row r="13" s="7" customFormat="true" ht="18" hidden="false" customHeight="true" outlineLevel="0" collapsed="false">
      <c r="A13" s="16" t="s">
        <v>17</v>
      </c>
      <c r="B13" s="17" t="n">
        <v>15</v>
      </c>
      <c r="C13" s="18" t="n">
        <v>36.36</v>
      </c>
      <c r="D13" s="18" t="n">
        <f aca="false">B13/316*100</f>
        <v>4.74683544303798</v>
      </c>
      <c r="E13" s="17" t="n">
        <v>14269</v>
      </c>
      <c r="F13" s="18" t="n">
        <v>253.72</v>
      </c>
      <c r="G13" s="18" t="n">
        <f aca="false">E13/225920*100</f>
        <v>6.31595254957507</v>
      </c>
    </row>
    <row r="14" s="7" customFormat="true" ht="18" hidden="false" customHeight="true" outlineLevel="0" collapsed="false">
      <c r="A14" s="16" t="s">
        <v>18</v>
      </c>
      <c r="B14" s="17" t="n">
        <v>12</v>
      </c>
      <c r="C14" s="18" t="n">
        <v>100</v>
      </c>
      <c r="D14" s="18" t="n">
        <f aca="false">B14/316*100</f>
        <v>3.79746835443038</v>
      </c>
      <c r="E14" s="17" t="n">
        <v>13904</v>
      </c>
      <c r="F14" s="18" t="n">
        <v>271.17</v>
      </c>
      <c r="G14" s="18" t="n">
        <f aca="false">E14/225920*100</f>
        <v>6.15439093484419</v>
      </c>
    </row>
    <row r="15" s="14" customFormat="true" ht="18" hidden="false" customHeight="true" outlineLevel="0" collapsed="false">
      <c r="A15" s="11" t="s">
        <v>19</v>
      </c>
      <c r="B15" s="12" t="n">
        <v>10</v>
      </c>
      <c r="C15" s="13" t="n">
        <v>100</v>
      </c>
      <c r="D15" s="13" t="n">
        <f aca="false">B15/316*100</f>
        <v>3.16455696202532</v>
      </c>
      <c r="E15" s="12" t="n">
        <v>336</v>
      </c>
      <c r="F15" s="13" t="n">
        <v>888.24</v>
      </c>
      <c r="G15" s="13" t="n">
        <f aca="false">E15/225920*100</f>
        <v>0.148725212464589</v>
      </c>
    </row>
    <row r="16" s="14" customFormat="true" ht="18" hidden="false" customHeight="true" outlineLevel="0" collapsed="false">
      <c r="A16" s="11" t="s">
        <v>20</v>
      </c>
      <c r="B16" s="12" t="n">
        <v>28</v>
      </c>
      <c r="C16" s="13" t="n">
        <v>86.67</v>
      </c>
      <c r="D16" s="13" t="n">
        <f aca="false">B16/316*100</f>
        <v>8.86075949367089</v>
      </c>
      <c r="E16" s="12" t="n">
        <v>5104</v>
      </c>
      <c r="F16" s="13" t="n">
        <v>-19.65</v>
      </c>
      <c r="G16" s="13" t="n">
        <f aca="false">E16/225920*100</f>
        <v>2.25920679886686</v>
      </c>
    </row>
    <row r="17" s="7" customFormat="true" ht="18" hidden="false" customHeight="true" outlineLevel="0" collapsed="false">
      <c r="A17" s="16" t="s">
        <v>21</v>
      </c>
      <c r="B17" s="17" t="n">
        <v>18</v>
      </c>
      <c r="C17" s="18" t="n">
        <v>80</v>
      </c>
      <c r="D17" s="18" t="n">
        <f aca="false">B17/316*100</f>
        <v>5.69620253164557</v>
      </c>
      <c r="E17" s="17" t="n">
        <v>3428</v>
      </c>
      <c r="F17" s="18" t="n">
        <v>-36.81</v>
      </c>
      <c r="G17" s="18" t="n">
        <f aca="false">E17/225920*100</f>
        <v>1.51735127478754</v>
      </c>
    </row>
    <row r="18" s="7" customFormat="true" ht="18" hidden="false" customHeight="true" outlineLevel="0" collapsed="false">
      <c r="A18" s="16" t="s">
        <v>22</v>
      </c>
      <c r="B18" s="17" t="n">
        <v>5</v>
      </c>
      <c r="C18" s="18" t="n">
        <v>0</v>
      </c>
      <c r="D18" s="18" t="n">
        <f aca="false">B18/316*100</f>
        <v>1.58227848101266</v>
      </c>
      <c r="E18" s="17" t="n">
        <v>840</v>
      </c>
      <c r="F18" s="18" t="n">
        <v>-68.83</v>
      </c>
      <c r="G18" s="18" t="n">
        <f aca="false">E18/225920*100</f>
        <v>0.371813031161473</v>
      </c>
    </row>
    <row r="19" s="7" customFormat="true" ht="18" hidden="false" customHeight="true" outlineLevel="0" collapsed="false">
      <c r="A19" s="16" t="s">
        <v>23</v>
      </c>
      <c r="B19" s="17" t="n">
        <v>6</v>
      </c>
      <c r="C19" s="18" t="n">
        <v>500</v>
      </c>
      <c r="D19" s="18" t="n">
        <f aca="false">B19/316*100</f>
        <v>1.89873417721519</v>
      </c>
      <c r="E19" s="17" t="n">
        <v>2482</v>
      </c>
      <c r="F19" s="18" t="n">
        <v>0</v>
      </c>
      <c r="G19" s="18" t="n">
        <f aca="false">E19/225920*100</f>
        <v>1.09861898016997</v>
      </c>
    </row>
    <row r="20" s="7" customFormat="true" ht="18" hidden="false" customHeight="true" outlineLevel="0" collapsed="false">
      <c r="A20" s="16" t="s">
        <v>24</v>
      </c>
      <c r="B20" s="17" t="n">
        <v>2</v>
      </c>
      <c r="C20" s="18" t="n">
        <v>0</v>
      </c>
      <c r="D20" s="18" t="n">
        <f aca="false">B20/316*100</f>
        <v>0.632911392405063</v>
      </c>
      <c r="E20" s="17" t="n">
        <v>0</v>
      </c>
      <c r="F20" s="18" t="n">
        <v>-100</v>
      </c>
      <c r="G20" s="18" t="n">
        <f aca="false">E20/225920*100</f>
        <v>0</v>
      </c>
    </row>
    <row r="21" s="7" customFormat="true" ht="18" hidden="false" customHeight="true" outlineLevel="0" collapsed="false">
      <c r="A21" s="16" t="s">
        <v>25</v>
      </c>
      <c r="B21" s="17" t="n">
        <v>5</v>
      </c>
      <c r="C21" s="17" t="n">
        <v>150</v>
      </c>
      <c r="D21" s="18" t="n">
        <f aca="false">B21/316*100</f>
        <v>1.58227848101266</v>
      </c>
      <c r="E21" s="17" t="n">
        <v>1673</v>
      </c>
      <c r="F21" s="18" t="n">
        <v>83.85</v>
      </c>
      <c r="G21" s="18" t="n">
        <f aca="false">E21/225920*100</f>
        <v>0.740527620396601</v>
      </c>
    </row>
    <row r="22" s="15" customFormat="true" ht="18" hidden="false" customHeight="true" outlineLevel="0" collapsed="false">
      <c r="A22" s="11" t="s">
        <v>26</v>
      </c>
      <c r="B22" s="12" t="n">
        <v>5</v>
      </c>
      <c r="C22" s="13" t="n">
        <v>400</v>
      </c>
      <c r="D22" s="13" t="n">
        <f aca="false">B22/316*100</f>
        <v>1.58227848101266</v>
      </c>
      <c r="E22" s="12" t="n">
        <v>4228</v>
      </c>
      <c r="F22" s="13" t="n">
        <v>-37.64</v>
      </c>
      <c r="G22" s="13" t="n">
        <f aca="false">E22/225920*100</f>
        <v>1.87145892351275</v>
      </c>
    </row>
    <row r="23" s="7" customFormat="true" ht="18" hidden="false" customHeight="true" outlineLevel="0" collapsed="false">
      <c r="A23" s="16" t="s">
        <v>27</v>
      </c>
      <c r="B23" s="17" t="n">
        <v>3</v>
      </c>
      <c r="C23" s="18" t="n">
        <v>200</v>
      </c>
      <c r="D23" s="18" t="n">
        <f aca="false">B23/316*100</f>
        <v>0.949367088607595</v>
      </c>
      <c r="E23" s="17" t="n">
        <v>4218</v>
      </c>
      <c r="F23" s="18" t="n">
        <v>5.87</v>
      </c>
      <c r="G23" s="18" t="n">
        <f aca="false">E23/225920*100</f>
        <v>1.86703257790368</v>
      </c>
    </row>
    <row r="24" s="15" customFormat="true" ht="18" hidden="false" customHeight="true" outlineLevel="0" collapsed="false">
      <c r="A24" s="11" t="s">
        <v>28</v>
      </c>
      <c r="B24" s="12" t="n">
        <v>12</v>
      </c>
      <c r="C24" s="13" t="n">
        <v>-45.45</v>
      </c>
      <c r="D24" s="13" t="n">
        <f aca="false">B24/316*100</f>
        <v>3.79746835443038</v>
      </c>
      <c r="E24" s="12" t="n">
        <v>2026</v>
      </c>
      <c r="F24" s="13" t="n">
        <v>-87.08</v>
      </c>
      <c r="G24" s="13" t="n">
        <f aca="false">E24/225920*100</f>
        <v>0.896777620396601</v>
      </c>
    </row>
    <row r="25" s="7" customFormat="true" ht="18" hidden="false" customHeight="true" outlineLevel="0" collapsed="false">
      <c r="A25" s="16" t="s">
        <v>29</v>
      </c>
      <c r="B25" s="17" t="n">
        <v>5</v>
      </c>
      <c r="C25" s="18" t="n">
        <v>-70.59</v>
      </c>
      <c r="D25" s="18" t="n">
        <f aca="false">B25/316*100</f>
        <v>1.58227848101266</v>
      </c>
      <c r="E25" s="17" t="n">
        <v>737</v>
      </c>
      <c r="F25" s="18" t="n">
        <v>-93.77</v>
      </c>
      <c r="G25" s="18" t="n">
        <f aca="false">E25/225920*100</f>
        <v>0.326221671388102</v>
      </c>
    </row>
    <row r="26" s="7" customFormat="true" ht="18" hidden="false" customHeight="true" outlineLevel="0" collapsed="false">
      <c r="A26" s="16" t="s">
        <v>30</v>
      </c>
      <c r="B26" s="17" t="n">
        <v>7</v>
      </c>
      <c r="C26" s="18" t="n">
        <v>40</v>
      </c>
      <c r="D26" s="18" t="n">
        <f aca="false">B26/316*100</f>
        <v>2.21518987341772</v>
      </c>
      <c r="E26" s="17" t="n">
        <v>989</v>
      </c>
      <c r="F26" s="18" t="n">
        <v>-8.26</v>
      </c>
      <c r="G26" s="18" t="n">
        <f aca="false">E26/225920*100</f>
        <v>0.437765580736544</v>
      </c>
    </row>
    <row r="27" s="14" customFormat="true" ht="18" hidden="false" customHeight="true" outlineLevel="0" collapsed="false">
      <c r="A27" s="11" t="s">
        <v>31</v>
      </c>
      <c r="B27" s="12" t="n">
        <v>6</v>
      </c>
      <c r="C27" s="13" t="n">
        <v>20</v>
      </c>
      <c r="D27" s="13" t="n">
        <f aca="false">B27/316*100</f>
        <v>1.89873417721519</v>
      </c>
      <c r="E27" s="12" t="n">
        <v>2472</v>
      </c>
      <c r="F27" s="13" t="n">
        <v>44.31</v>
      </c>
      <c r="G27" s="13" t="n">
        <f aca="false">E27/225920*100</f>
        <v>1.09419263456091</v>
      </c>
    </row>
    <row r="28" s="7" customFormat="true" ht="18" hidden="false" customHeight="true" outlineLevel="0" collapsed="false">
      <c r="A28" s="16" t="s">
        <v>32</v>
      </c>
      <c r="B28" s="17" t="n">
        <v>6</v>
      </c>
      <c r="C28" s="18" t="n">
        <v>200</v>
      </c>
      <c r="D28" s="18" t="n">
        <f aca="false">B28/316*100</f>
        <v>1.89873417721519</v>
      </c>
      <c r="E28" s="17" t="n">
        <v>2375</v>
      </c>
      <c r="F28" s="18" t="n">
        <v>4298.15</v>
      </c>
      <c r="G28" s="18" t="n">
        <f aca="false">E28/225920*100</f>
        <v>1.05125708215297</v>
      </c>
    </row>
    <row r="29" customFormat="false" ht="18" hidden="false" customHeight="true" outlineLevel="0" collapsed="false">
      <c r="C29" s="1"/>
      <c r="D29" s="1"/>
      <c r="F29" s="1"/>
      <c r="G29" s="1"/>
    </row>
  </sheetData>
  <mergeCells count="6">
    <mergeCell ref="A1:G1"/>
    <mergeCell ref="A2:G2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1:34:22Z</dcterms:created>
  <dc:creator>Sky丶cape</dc:creator>
  <dc:description/>
  <dc:language>en-US</dc:language>
  <cp:lastModifiedBy>Quinn</cp:lastModifiedBy>
  <dcterms:modified xsi:type="dcterms:W3CDTF">2021-03-23T06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