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10</t>
    </r>
    <r>
      <rPr>
        <b val="true"/>
        <sz val="18"/>
        <rFont val="Noto Sans"/>
        <family val="2"/>
      </rPr>
      <t xml:space="preserve">月山东省外商直接投资各市情况</t>
    </r>
  </si>
  <si>
    <t xml:space="preserve">金额单位：万美元</t>
  </si>
  <si>
    <t xml:space="preserve">市</t>
  </si>
  <si>
    <t xml:space="preserve">累计情况</t>
  </si>
  <si>
    <t xml:space="preserve">企业家数</t>
  </si>
  <si>
    <t xml:space="preserve">实际使用外资</t>
  </si>
  <si>
    <t xml:space="preserve">个数</t>
  </si>
  <si>
    <r>
      <rPr>
        <b val="true"/>
        <sz val="11"/>
        <rFont val="Noto Sans"/>
        <family val="2"/>
      </rPr>
      <t xml:space="preserve">同比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比重</t>
    </r>
    <r>
      <rPr>
        <b val="true"/>
        <sz val="11"/>
        <rFont val="宋体"/>
        <family val="0"/>
        <charset val="134"/>
      </rPr>
      <t xml:space="preserve">%</t>
    </r>
  </si>
  <si>
    <t xml:space="preserve">金额</t>
  </si>
  <si>
    <t xml:space="preserve"> 总  计</t>
  </si>
  <si>
    <t xml:space="preserve">济南市</t>
  </si>
  <si>
    <t xml:space="preserve">青岛市</t>
  </si>
  <si>
    <t xml:space="preserve">淄博市</t>
  </si>
  <si>
    <t xml:space="preserve">枣庄市</t>
  </si>
  <si>
    <t xml:space="preserve">东营市</t>
  </si>
  <si>
    <t xml:space="preserve">烟台市</t>
  </si>
  <si>
    <t xml:space="preserve">潍坊市</t>
  </si>
  <si>
    <t xml:space="preserve">济宁市</t>
  </si>
  <si>
    <t xml:space="preserve">泰安市</t>
  </si>
  <si>
    <t xml:space="preserve">威海市</t>
  </si>
  <si>
    <t xml:space="preserve">日照市</t>
  </si>
  <si>
    <t xml:space="preserve">临沂市</t>
  </si>
  <si>
    <t xml:space="preserve">德州市</t>
  </si>
  <si>
    <t xml:space="preserve">聊城市</t>
  </si>
  <si>
    <t xml:space="preserve">滨州市</t>
  </si>
  <si>
    <t xml:space="preserve">菏泽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 "/>
    <numFmt numFmtId="167" formatCode="0.00_ "/>
    <numFmt numFmtId="168" formatCode="0.0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1:G65536"/>
    </sheetView>
  </sheetViews>
  <sheetFormatPr defaultColWidth="11.17578125" defaultRowHeight="15.5" zeroHeight="false" outlineLevelRow="0" outlineLevelCol="0"/>
  <cols>
    <col collapsed="false" customWidth="false" hidden="false" outlineLevel="0" max="1" min="1" style="1" width="11.18"/>
    <col collapsed="false" customWidth="false" hidden="false" outlineLevel="0" max="2" min="2" style="2" width="11.18"/>
    <col collapsed="false" customWidth="false" hidden="false" outlineLevel="0" max="4" min="3" style="3" width="11.18"/>
    <col collapsed="false" customWidth="false" hidden="false" outlineLevel="0" max="5" min="5" style="4" width="11.18"/>
    <col collapsed="false" customWidth="false" hidden="false" outlineLevel="0" max="7" min="6" style="3" width="11.18"/>
    <col collapsed="false" customWidth="false" hidden="false" outlineLevel="0" max="8" min="8" style="5" width="11.18"/>
    <col collapsed="false" customWidth="false" hidden="false" outlineLevel="0" max="13" min="9" style="2" width="11.18"/>
    <col collapsed="false" customWidth="false" hidden="false" outlineLevel="0" max="14" min="14" style="6" width="11.18"/>
    <col collapsed="false" customWidth="false" hidden="false" outlineLevel="0" max="16" min="15" style="2" width="11.18"/>
    <col collapsed="false" customWidth="false" hidden="false" outlineLevel="0" max="17" min="17" style="6" width="11.18"/>
    <col collapsed="false" customWidth="false" hidden="false" outlineLevel="0" max="19" min="18" style="2" width="11.18"/>
    <col collapsed="false" customWidth="false" hidden="false" outlineLevel="0" max="20" min="20" style="6" width="11.18"/>
    <col collapsed="false" customWidth="false" hidden="false" outlineLevel="0" max="257" min="21" style="2" width="11.18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0" customFormat="true" ht="1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9"/>
      <c r="N2" s="11"/>
      <c r="Q2" s="11"/>
      <c r="T2" s="11"/>
    </row>
    <row r="3" s="10" customFormat="true" ht="18" hidden="false" customHeight="true" outlineLevel="0" collapsed="false">
      <c r="A3" s="12" t="s">
        <v>2</v>
      </c>
      <c r="B3" s="13" t="s">
        <v>3</v>
      </c>
      <c r="C3" s="13"/>
      <c r="D3" s="13"/>
      <c r="E3" s="13"/>
      <c r="F3" s="13"/>
      <c r="G3" s="13"/>
      <c r="H3" s="9"/>
      <c r="N3" s="11"/>
      <c r="Q3" s="11"/>
      <c r="T3" s="11"/>
    </row>
    <row r="4" s="10" customFormat="true" ht="18" hidden="false" customHeight="true" outlineLevel="0" collapsed="false">
      <c r="A4" s="12"/>
      <c r="B4" s="14" t="s">
        <v>4</v>
      </c>
      <c r="C4" s="14"/>
      <c r="D4" s="14"/>
      <c r="E4" s="15" t="s">
        <v>5</v>
      </c>
      <c r="F4" s="15"/>
      <c r="G4" s="15"/>
      <c r="H4" s="9"/>
      <c r="N4" s="11"/>
      <c r="Q4" s="11"/>
      <c r="T4" s="11"/>
    </row>
    <row r="5" s="10" customFormat="true" ht="18" hidden="false" customHeight="true" outlineLevel="0" collapsed="false">
      <c r="A5" s="12"/>
      <c r="B5" s="16" t="s">
        <v>6</v>
      </c>
      <c r="C5" s="16" t="s">
        <v>7</v>
      </c>
      <c r="D5" s="16" t="s">
        <v>8</v>
      </c>
      <c r="E5" s="16" t="s">
        <v>9</v>
      </c>
      <c r="F5" s="16" t="s">
        <v>7</v>
      </c>
      <c r="G5" s="16" t="s">
        <v>8</v>
      </c>
      <c r="H5" s="9"/>
      <c r="N5" s="11"/>
      <c r="Q5" s="11"/>
      <c r="T5" s="11"/>
    </row>
    <row r="6" s="20" customFormat="true" ht="18" hidden="false" customHeight="true" outlineLevel="0" collapsed="false">
      <c r="A6" s="12" t="s">
        <v>10</v>
      </c>
      <c r="B6" s="17" t="n">
        <v>2574</v>
      </c>
      <c r="C6" s="18" t="n">
        <v>13.89</v>
      </c>
      <c r="D6" s="18" t="n">
        <f aca="false">B6/2574*100</f>
        <v>100</v>
      </c>
      <c r="E6" s="17" t="n">
        <v>1810149</v>
      </c>
      <c r="F6" s="18" t="n">
        <v>43.48</v>
      </c>
      <c r="G6" s="18" t="n">
        <v>100.000110488264</v>
      </c>
      <c r="H6" s="19"/>
      <c r="J6" s="21"/>
      <c r="K6" s="22"/>
      <c r="M6" s="21"/>
      <c r="N6" s="22"/>
      <c r="P6" s="21"/>
      <c r="Q6" s="22"/>
      <c r="S6" s="21"/>
      <c r="T6" s="22"/>
    </row>
    <row r="7" s="10" customFormat="true" ht="18" hidden="false" customHeight="true" outlineLevel="0" collapsed="false">
      <c r="A7" s="23" t="s">
        <v>11</v>
      </c>
      <c r="B7" s="24" t="n">
        <v>273</v>
      </c>
      <c r="C7" s="25" t="n">
        <v>106.82</v>
      </c>
      <c r="D7" s="25" t="n">
        <f aca="false">B7/2574*100</f>
        <v>10.6060606060606</v>
      </c>
      <c r="E7" s="24" t="n">
        <v>225069</v>
      </c>
      <c r="F7" s="25" t="n">
        <v>82.71</v>
      </c>
      <c r="G7" s="25" t="n">
        <v>12.4337415690549</v>
      </c>
      <c r="H7" s="19"/>
      <c r="I7" s="26"/>
      <c r="J7" s="21"/>
      <c r="K7" s="11"/>
      <c r="M7" s="21"/>
      <c r="N7" s="27"/>
      <c r="P7" s="21"/>
      <c r="Q7" s="27"/>
      <c r="S7" s="21"/>
      <c r="T7" s="27"/>
    </row>
    <row r="8" s="10" customFormat="true" ht="18" hidden="false" customHeight="true" outlineLevel="0" collapsed="false">
      <c r="A8" s="23" t="s">
        <v>12</v>
      </c>
      <c r="B8" s="24" t="n">
        <v>771</v>
      </c>
      <c r="C8" s="25" t="n">
        <v>10.46</v>
      </c>
      <c r="D8" s="25" t="n">
        <f aca="false">B8/2574*100</f>
        <v>29.95337995338</v>
      </c>
      <c r="E8" s="24" t="n">
        <v>538089</v>
      </c>
      <c r="F8" s="25" t="n">
        <v>18.71</v>
      </c>
      <c r="G8" s="25" t="n">
        <v>29.7262598009996</v>
      </c>
      <c r="H8" s="19"/>
      <c r="I8" s="26"/>
      <c r="J8" s="21"/>
      <c r="K8" s="11"/>
      <c r="M8" s="21"/>
      <c r="N8" s="27"/>
      <c r="P8" s="21"/>
      <c r="Q8" s="27"/>
      <c r="S8" s="21"/>
      <c r="T8" s="27"/>
    </row>
    <row r="9" s="10" customFormat="true" ht="18" hidden="false" customHeight="true" outlineLevel="0" collapsed="false">
      <c r="A9" s="23" t="s">
        <v>13</v>
      </c>
      <c r="B9" s="24" t="n">
        <v>67</v>
      </c>
      <c r="C9" s="25" t="n">
        <v>4.69</v>
      </c>
      <c r="D9" s="25" t="n">
        <f aca="false">B9/2574*100</f>
        <v>2.6029526029526</v>
      </c>
      <c r="E9" s="24" t="n">
        <v>71243</v>
      </c>
      <c r="F9" s="25" t="n">
        <v>110.67</v>
      </c>
      <c r="G9" s="25" t="n">
        <v>3.93575770365611</v>
      </c>
      <c r="H9" s="19"/>
      <c r="I9" s="26"/>
      <c r="J9" s="21"/>
      <c r="K9" s="11"/>
      <c r="M9" s="21"/>
      <c r="N9" s="27"/>
      <c r="P9" s="21"/>
      <c r="Q9" s="27"/>
      <c r="S9" s="21"/>
      <c r="T9" s="27"/>
    </row>
    <row r="10" s="10" customFormat="true" ht="18" hidden="false" customHeight="true" outlineLevel="0" collapsed="false">
      <c r="A10" s="23" t="s">
        <v>14</v>
      </c>
      <c r="B10" s="24" t="n">
        <v>69</v>
      </c>
      <c r="C10" s="25" t="n">
        <v>-22.47</v>
      </c>
      <c r="D10" s="25" t="n">
        <f aca="false">B10/2574*100</f>
        <v>2.68065268065268</v>
      </c>
      <c r="E10" s="24" t="n">
        <v>37944</v>
      </c>
      <c r="F10" s="25" t="n">
        <v>62.79</v>
      </c>
      <c r="G10" s="25" t="n">
        <v>2.09618334864516</v>
      </c>
      <c r="H10" s="19"/>
      <c r="I10" s="26"/>
      <c r="J10" s="21"/>
      <c r="K10" s="11"/>
      <c r="M10" s="21"/>
      <c r="N10" s="27"/>
      <c r="P10" s="21"/>
      <c r="Q10" s="27"/>
      <c r="S10" s="21"/>
      <c r="T10" s="27"/>
    </row>
    <row r="11" s="10" customFormat="true" ht="18" hidden="false" customHeight="true" outlineLevel="0" collapsed="false">
      <c r="A11" s="23" t="s">
        <v>15</v>
      </c>
      <c r="B11" s="24" t="n">
        <v>47</v>
      </c>
      <c r="C11" s="25" t="n">
        <v>11.9</v>
      </c>
      <c r="D11" s="25" t="n">
        <f aca="false">B11/2574*100</f>
        <v>1.82595182595183</v>
      </c>
      <c r="E11" s="24" t="n">
        <v>57494</v>
      </c>
      <c r="F11" s="25" t="n">
        <v>86.56</v>
      </c>
      <c r="G11" s="25" t="n">
        <v>3.17620613132525</v>
      </c>
      <c r="H11" s="19"/>
      <c r="I11" s="26"/>
      <c r="J11" s="21"/>
      <c r="K11" s="11"/>
      <c r="M11" s="21"/>
      <c r="N11" s="27"/>
      <c r="P11" s="21"/>
      <c r="Q11" s="27"/>
      <c r="S11" s="21"/>
      <c r="T11" s="27"/>
    </row>
    <row r="12" s="10" customFormat="true" ht="18" hidden="false" customHeight="true" outlineLevel="0" collapsed="false">
      <c r="A12" s="23" t="s">
        <v>16</v>
      </c>
      <c r="B12" s="24" t="n">
        <v>327</v>
      </c>
      <c r="C12" s="25" t="n">
        <v>-0.3</v>
      </c>
      <c r="D12" s="25" t="n">
        <f aca="false">B12/2574*100</f>
        <v>12.7039627039627</v>
      </c>
      <c r="E12" s="24" t="n">
        <v>214751</v>
      </c>
      <c r="F12" s="25" t="n">
        <v>28.06</v>
      </c>
      <c r="G12" s="25" t="n">
        <v>11.8637326139811</v>
      </c>
      <c r="H12" s="19"/>
      <c r="I12" s="26"/>
      <c r="J12" s="21"/>
      <c r="K12" s="11"/>
      <c r="M12" s="21"/>
      <c r="N12" s="27"/>
      <c r="P12" s="21"/>
      <c r="Q12" s="27"/>
      <c r="S12" s="21"/>
      <c r="T12" s="27"/>
    </row>
    <row r="13" s="10" customFormat="true" ht="18" hidden="false" customHeight="true" outlineLevel="0" collapsed="false">
      <c r="A13" s="23" t="s">
        <v>17</v>
      </c>
      <c r="B13" s="24" t="n">
        <v>184</v>
      </c>
      <c r="C13" s="25" t="n">
        <v>-14.81</v>
      </c>
      <c r="D13" s="25" t="n">
        <f aca="false">B13/2574*100</f>
        <v>7.14840714840715</v>
      </c>
      <c r="E13" s="24" t="n">
        <v>114599</v>
      </c>
      <c r="F13" s="25" t="n">
        <v>49.15</v>
      </c>
      <c r="G13" s="25" t="n">
        <v>6.3309222952611</v>
      </c>
      <c r="H13" s="19"/>
      <c r="I13" s="26"/>
      <c r="J13" s="21"/>
      <c r="K13" s="11"/>
      <c r="M13" s="21"/>
      <c r="N13" s="27"/>
      <c r="P13" s="21"/>
      <c r="Q13" s="27"/>
      <c r="S13" s="21"/>
      <c r="T13" s="27"/>
    </row>
    <row r="14" s="10" customFormat="true" ht="18" hidden="false" customHeight="true" outlineLevel="0" collapsed="false">
      <c r="A14" s="23" t="s">
        <v>18</v>
      </c>
      <c r="B14" s="24" t="n">
        <v>121</v>
      </c>
      <c r="C14" s="25" t="n">
        <v>19.8</v>
      </c>
      <c r="D14" s="25" t="n">
        <f aca="false">B14/2574*100</f>
        <v>4.7008547008547</v>
      </c>
      <c r="E14" s="24" t="n">
        <v>89855</v>
      </c>
      <c r="F14" s="25" t="n">
        <v>16.11</v>
      </c>
      <c r="G14" s="25" t="n">
        <v>4.96396149042039</v>
      </c>
      <c r="H14" s="19"/>
      <c r="I14" s="26"/>
      <c r="J14" s="21"/>
      <c r="K14" s="11"/>
      <c r="M14" s="21"/>
      <c r="N14" s="27"/>
      <c r="P14" s="21"/>
      <c r="Q14" s="27"/>
      <c r="S14" s="21"/>
      <c r="T14" s="27"/>
    </row>
    <row r="15" s="10" customFormat="true" ht="18" hidden="false" customHeight="true" outlineLevel="0" collapsed="false">
      <c r="A15" s="23" t="s">
        <v>19</v>
      </c>
      <c r="B15" s="24" t="n">
        <v>56</v>
      </c>
      <c r="C15" s="25" t="n">
        <v>12</v>
      </c>
      <c r="D15" s="25" t="n">
        <f aca="false">B15/2574*100</f>
        <v>2.17560217560218</v>
      </c>
      <c r="E15" s="24" t="n">
        <v>36680</v>
      </c>
      <c r="F15" s="25" t="n">
        <v>38.1</v>
      </c>
      <c r="G15" s="25" t="n">
        <v>2.02635476566268</v>
      </c>
      <c r="H15" s="19"/>
      <c r="I15" s="26"/>
      <c r="J15" s="21"/>
      <c r="K15" s="11"/>
      <c r="M15" s="21"/>
      <c r="N15" s="27"/>
      <c r="P15" s="21"/>
      <c r="Q15" s="27"/>
      <c r="S15" s="21"/>
      <c r="T15" s="27"/>
    </row>
    <row r="16" s="10" customFormat="true" ht="18" hidden="false" customHeight="true" outlineLevel="0" collapsed="false">
      <c r="A16" s="23" t="s">
        <v>20</v>
      </c>
      <c r="B16" s="24" t="n">
        <v>297</v>
      </c>
      <c r="C16" s="25" t="n">
        <v>6.45</v>
      </c>
      <c r="D16" s="25" t="n">
        <f aca="false">B16/2574*100</f>
        <v>11.5384615384615</v>
      </c>
      <c r="E16" s="24" t="n">
        <v>120444</v>
      </c>
      <c r="F16" s="25" t="n">
        <v>22.88</v>
      </c>
      <c r="G16" s="25" t="n">
        <v>6.653824247423</v>
      </c>
      <c r="H16" s="19"/>
      <c r="I16" s="26"/>
      <c r="J16" s="21"/>
      <c r="K16" s="11"/>
      <c r="M16" s="21"/>
      <c r="N16" s="27"/>
      <c r="P16" s="21"/>
      <c r="Q16" s="27"/>
      <c r="S16" s="21"/>
      <c r="T16" s="27"/>
    </row>
    <row r="17" s="10" customFormat="true" ht="18" hidden="false" customHeight="true" outlineLevel="0" collapsed="false">
      <c r="A17" s="23" t="s">
        <v>21</v>
      </c>
      <c r="B17" s="24" t="n">
        <v>51</v>
      </c>
      <c r="C17" s="25" t="n">
        <v>96.15</v>
      </c>
      <c r="D17" s="25" t="n">
        <f aca="false">B17/2574*100</f>
        <v>1.98135198135198</v>
      </c>
      <c r="E17" s="24" t="n">
        <v>43180</v>
      </c>
      <c r="F17" s="25" t="n">
        <v>14.3</v>
      </c>
      <c r="G17" s="25" t="n">
        <v>2.38544162435427</v>
      </c>
      <c r="H17" s="19"/>
      <c r="I17" s="26"/>
      <c r="J17" s="21"/>
      <c r="K17" s="11"/>
      <c r="M17" s="21"/>
      <c r="N17" s="27"/>
      <c r="P17" s="21"/>
      <c r="Q17" s="27"/>
      <c r="S17" s="21"/>
      <c r="T17" s="27"/>
    </row>
    <row r="18" s="10" customFormat="true" ht="18" hidden="false" customHeight="true" outlineLevel="0" collapsed="false">
      <c r="A18" s="23" t="s">
        <v>22</v>
      </c>
      <c r="B18" s="24" t="n">
        <v>132</v>
      </c>
      <c r="C18" s="25" t="n">
        <v>16.81</v>
      </c>
      <c r="D18" s="25" t="n">
        <f aca="false">B18/2574*100</f>
        <v>5.12820512820513</v>
      </c>
      <c r="E18" s="24" t="n">
        <v>112382</v>
      </c>
      <c r="F18" s="25" t="n">
        <v>151.66</v>
      </c>
      <c r="G18" s="25" t="n">
        <v>6.20844605438122</v>
      </c>
      <c r="H18" s="19"/>
      <c r="I18" s="26"/>
      <c r="J18" s="21"/>
      <c r="K18" s="11"/>
      <c r="M18" s="21"/>
      <c r="N18" s="27"/>
      <c r="P18" s="21"/>
      <c r="Q18" s="27"/>
      <c r="S18" s="21"/>
      <c r="T18" s="27"/>
    </row>
    <row r="19" s="10" customFormat="true" ht="18" hidden="false" customHeight="true" outlineLevel="0" collapsed="false">
      <c r="A19" s="23" t="s">
        <v>23</v>
      </c>
      <c r="B19" s="24" t="n">
        <v>34</v>
      </c>
      <c r="C19" s="25" t="n">
        <v>36</v>
      </c>
      <c r="D19" s="25" t="n">
        <f aca="false">B19/2574*100</f>
        <v>1.32090132090132</v>
      </c>
      <c r="E19" s="24" t="n">
        <v>29368</v>
      </c>
      <c r="F19" s="25" t="n">
        <v>53.15</v>
      </c>
      <c r="G19" s="25" t="n">
        <v>1.6224096717007</v>
      </c>
      <c r="H19" s="19"/>
      <c r="I19" s="26"/>
      <c r="J19" s="21"/>
      <c r="K19" s="11"/>
      <c r="M19" s="21"/>
      <c r="N19" s="27"/>
      <c r="P19" s="21"/>
      <c r="Q19" s="27"/>
      <c r="S19" s="21"/>
      <c r="T19" s="27"/>
    </row>
    <row r="20" s="10" customFormat="true" ht="18" hidden="false" customHeight="true" outlineLevel="0" collapsed="false">
      <c r="A20" s="23" t="s">
        <v>24</v>
      </c>
      <c r="B20" s="24" t="n">
        <v>63</v>
      </c>
      <c r="C20" s="25" t="n">
        <v>50</v>
      </c>
      <c r="D20" s="25" t="n">
        <f aca="false">B20/2574*100</f>
        <v>2.44755244755245</v>
      </c>
      <c r="E20" s="24" t="n">
        <v>34794</v>
      </c>
      <c r="F20" s="25" t="n">
        <v>308</v>
      </c>
      <c r="G20" s="25" t="n">
        <v>1.92216433251001</v>
      </c>
      <c r="H20" s="19"/>
      <c r="I20" s="26"/>
      <c r="J20" s="21"/>
      <c r="K20" s="11"/>
      <c r="M20" s="21"/>
      <c r="N20" s="27"/>
      <c r="P20" s="21"/>
      <c r="Q20" s="27"/>
      <c r="S20" s="21"/>
      <c r="T20" s="27"/>
    </row>
    <row r="21" s="10" customFormat="true" ht="18" hidden="false" customHeight="true" outlineLevel="0" collapsed="false">
      <c r="A21" s="23" t="s">
        <v>25</v>
      </c>
      <c r="B21" s="24" t="n">
        <v>31</v>
      </c>
      <c r="C21" s="25" t="n">
        <v>24</v>
      </c>
      <c r="D21" s="25" t="n">
        <f aca="false">B21/2574*100</f>
        <v>1.2043512043512</v>
      </c>
      <c r="E21" s="24" t="n">
        <v>45632</v>
      </c>
      <c r="F21" s="25" t="n">
        <v>86.2</v>
      </c>
      <c r="G21" s="25" t="n">
        <v>2.52090023627915</v>
      </c>
      <c r="H21" s="19"/>
      <c r="I21" s="26"/>
      <c r="J21" s="21"/>
      <c r="K21" s="11"/>
      <c r="M21" s="21"/>
      <c r="N21" s="27"/>
      <c r="P21" s="21"/>
      <c r="Q21" s="27"/>
      <c r="S21" s="21"/>
      <c r="T21" s="27"/>
    </row>
    <row r="22" s="10" customFormat="true" ht="18" hidden="false" customHeight="true" outlineLevel="0" collapsed="false">
      <c r="A22" s="23" t="s">
        <v>26</v>
      </c>
      <c r="B22" s="24" t="n">
        <v>51</v>
      </c>
      <c r="C22" s="25" t="n">
        <v>70</v>
      </c>
      <c r="D22" s="25" t="n">
        <f aca="false">B22/2574*100</f>
        <v>1.98135198135198</v>
      </c>
      <c r="E22" s="24" t="n">
        <v>38625</v>
      </c>
      <c r="F22" s="25" t="n">
        <v>140.15</v>
      </c>
      <c r="G22" s="25" t="n">
        <v>2.13380460260962</v>
      </c>
      <c r="H22" s="19"/>
      <c r="I22" s="26"/>
      <c r="J22" s="21"/>
      <c r="K22" s="11"/>
      <c r="M22" s="21"/>
      <c r="N22" s="27"/>
      <c r="P22" s="21"/>
      <c r="Q22" s="27"/>
      <c r="S22" s="21"/>
      <c r="T22" s="27"/>
    </row>
  </sheetData>
  <mergeCells count="6">
    <mergeCell ref="A1:G1"/>
    <mergeCell ref="A2:G2"/>
    <mergeCell ref="A3:A5"/>
    <mergeCell ref="B3:G3"/>
    <mergeCell ref="B4:D4"/>
    <mergeCell ref="E4:G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01:51:19Z</dcterms:created>
  <dc:creator>Lenovo</dc:creator>
  <dc:description/>
  <dc:language>en-US</dc:language>
  <cp:lastModifiedBy>Quinn</cp:lastModifiedBy>
  <dcterms:modified xsi:type="dcterms:W3CDTF">2021-11-25T02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F4D89CBDA64BD78F29E8C14C30560F</vt:lpwstr>
  </property>
  <property fmtid="{D5CDD505-2E9C-101B-9397-08002B2CF9AE}" pid="3" name="KSOProductBuildVer">
    <vt:lpwstr>2052-11.1.0.11045</vt:lpwstr>
  </property>
</Properties>
</file>