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业" sheetId="1" state="visible" r:id="rId2"/>
  </sheets>
  <definedNames>
    <definedName function="false" hidden="false" localSheetId="0" name="Print_Area" vbProcedure="false">行业!$A$1:$F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-9</t>
    </r>
    <r>
      <rPr>
        <b val="true"/>
        <sz val="16"/>
        <rFont val="Noto Sans"/>
        <family val="2"/>
      </rPr>
      <t xml:space="preserve">月山东省分行业外商直接投资</t>
    </r>
  </si>
  <si>
    <t xml:space="preserve">金额单位：万美元</t>
  </si>
  <si>
    <t xml:space="preserve">行      业</t>
  </si>
  <si>
    <t xml:space="preserve">累计情况</t>
  </si>
  <si>
    <t xml:space="preserve">项目数</t>
  </si>
  <si>
    <t xml:space="preserve">实际使用外资</t>
  </si>
  <si>
    <t xml:space="preserve">个数</t>
  </si>
  <si>
    <r>
      <rPr>
        <b val="true"/>
        <sz val="11"/>
        <rFont val="Noto Sans"/>
        <family val="2"/>
      </rPr>
      <t xml:space="preserve">同比</t>
    </r>
    <r>
      <rPr>
        <b val="true"/>
        <sz val="11"/>
        <rFont val="宋体"/>
        <family val="0"/>
        <charset val="134"/>
      </rPr>
      <t xml:space="preserve">%</t>
    </r>
  </si>
  <si>
    <r>
      <rPr>
        <b val="true"/>
        <sz val="11"/>
        <rFont val="Noto Sans"/>
        <family val="2"/>
      </rPr>
      <t xml:space="preserve">比重</t>
    </r>
    <r>
      <rPr>
        <b val="true"/>
        <sz val="11"/>
        <rFont val="宋体"/>
        <family val="0"/>
        <charset val="134"/>
      </rPr>
      <t xml:space="preserve">%</t>
    </r>
  </si>
  <si>
    <t xml:space="preserve">金额</t>
  </si>
  <si>
    <t xml:space="preserve"> 总  计</t>
  </si>
  <si>
    <t xml:space="preserve">第一产业</t>
  </si>
  <si>
    <t xml:space="preserve">农、林、牧、渔业</t>
  </si>
  <si>
    <t xml:space="preserve">第二产业</t>
  </si>
  <si>
    <t xml:space="preserve">采矿业</t>
  </si>
  <si>
    <t xml:space="preserve">制造业</t>
  </si>
  <si>
    <t xml:space="preserve">  纺织业</t>
  </si>
  <si>
    <t xml:space="preserve">  化学原料及化学制品制造业</t>
  </si>
  <si>
    <t xml:space="preserve">  医药制造业</t>
  </si>
  <si>
    <t xml:space="preserve">  通用设备制造业</t>
  </si>
  <si>
    <t xml:space="preserve">  专用设备制造业</t>
  </si>
  <si>
    <t xml:space="preserve">  通信设备、计算机及其他电子设备制造业</t>
  </si>
  <si>
    <t xml:space="preserve">电力、燃气及水的生产和供应业</t>
  </si>
  <si>
    <t xml:space="preserve">建筑业</t>
  </si>
  <si>
    <t xml:space="preserve">第三产业</t>
  </si>
  <si>
    <t xml:space="preserve">批发和零售业</t>
  </si>
  <si>
    <t xml:space="preserve">交通运输、仓储和邮政业</t>
  </si>
  <si>
    <t xml:space="preserve">住宿和餐饮业</t>
  </si>
  <si>
    <t xml:space="preserve">信息传输、软件和信息技术服务业</t>
  </si>
  <si>
    <t xml:space="preserve">金融业</t>
  </si>
  <si>
    <t xml:space="preserve">房地产业</t>
  </si>
  <si>
    <t xml:space="preserve">租赁和商务服务业</t>
  </si>
  <si>
    <t xml:space="preserve">科学研究和技术服务业</t>
  </si>
  <si>
    <t xml:space="preserve">水利、环境和公共设施管理业</t>
  </si>
  <si>
    <t xml:space="preserve">居民服务、修理和其他服务业</t>
  </si>
  <si>
    <t xml:space="preserve">教育</t>
  </si>
  <si>
    <t xml:space="preserve">卫生和社会工作</t>
  </si>
  <si>
    <t xml:space="preserve">文化、体育和娱乐业</t>
  </si>
  <si>
    <t xml:space="preserve">公共管理、社会保障和社会组织</t>
  </si>
  <si>
    <t xml:space="preserve">——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_ "/>
    <numFmt numFmtId="167" formatCode="0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7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1.1015625" defaultRowHeight="16" zeroHeight="false" outlineLevelRow="0" outlineLevelCol="0"/>
  <cols>
    <col collapsed="false" customWidth="true" hidden="false" outlineLevel="0" max="1" min="1" style="1" width="30.54"/>
    <col collapsed="false" customWidth="true" hidden="false" outlineLevel="0" max="3" min="2" style="2" width="13.26"/>
    <col collapsed="false" customWidth="true" hidden="false" outlineLevel="0" max="4" min="4" style="3" width="13.26"/>
    <col collapsed="false" customWidth="true" hidden="false" outlineLevel="0" max="6" min="5" style="2" width="13.26"/>
    <col collapsed="false" customWidth="true" hidden="false" outlineLevel="0" max="7" min="7" style="3" width="13.26"/>
    <col collapsed="false" customWidth="false" hidden="false" outlineLevel="0" max="257" min="8" style="2" width="11.1"/>
  </cols>
  <sheetData>
    <row r="1" s="2" customFormat="tru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2" customFormat="true" ht="16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2" customFormat="true" ht="16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</row>
    <row r="4" s="2" customFormat="true" ht="16" hidden="false" customHeight="true" outlineLevel="0" collapsed="false">
      <c r="A4" s="6"/>
      <c r="B4" s="8" t="s">
        <v>4</v>
      </c>
      <c r="C4" s="8"/>
      <c r="D4" s="8"/>
      <c r="E4" s="6" t="s">
        <v>5</v>
      </c>
      <c r="F4" s="6"/>
      <c r="G4" s="6"/>
    </row>
    <row r="5" s="2" customFormat="true" ht="16" hidden="false" customHeight="true" outlineLevel="0" collapsed="false">
      <c r="A5" s="6"/>
      <c r="B5" s="8" t="s">
        <v>6</v>
      </c>
      <c r="C5" s="9" t="s">
        <v>7</v>
      </c>
      <c r="D5" s="8" t="s">
        <v>8</v>
      </c>
      <c r="E5" s="8" t="s">
        <v>9</v>
      </c>
      <c r="F5" s="9" t="s">
        <v>7</v>
      </c>
      <c r="G5" s="8" t="s">
        <v>8</v>
      </c>
    </row>
    <row r="6" s="15" customFormat="true" ht="16" hidden="false" customHeight="true" outlineLevel="0" collapsed="false">
      <c r="A6" s="10" t="s">
        <v>10</v>
      </c>
      <c r="B6" s="11" t="n">
        <v>1705</v>
      </c>
      <c r="C6" s="12" t="n">
        <v>10.28</v>
      </c>
      <c r="D6" s="12" t="n">
        <f aca="false">B6/1705*100</f>
        <v>100</v>
      </c>
      <c r="E6" s="13" t="n">
        <v>842530</v>
      </c>
      <c r="F6" s="14" t="n">
        <v>5.43</v>
      </c>
      <c r="G6" s="12" t="n">
        <f aca="false">E6/842530*100</f>
        <v>100</v>
      </c>
    </row>
    <row r="7" s="15" customFormat="true" ht="16" hidden="false" customHeight="true" outlineLevel="0" collapsed="false">
      <c r="A7" s="10" t="s">
        <v>11</v>
      </c>
      <c r="B7" s="11" t="n">
        <v>27</v>
      </c>
      <c r="C7" s="12" t="n">
        <v>-10</v>
      </c>
      <c r="D7" s="12" t="n">
        <f aca="false">B7/1705*100</f>
        <v>1.58357771260997</v>
      </c>
      <c r="E7" s="16" t="n">
        <v>7218</v>
      </c>
      <c r="F7" s="12" t="n">
        <v>96.19</v>
      </c>
      <c r="G7" s="12" t="n">
        <f aca="false">E7/842530*100</f>
        <v>0.856705399214271</v>
      </c>
    </row>
    <row r="8" s="2" customFormat="true" ht="16" hidden="false" customHeight="true" outlineLevel="0" collapsed="false">
      <c r="A8" s="17" t="s">
        <v>12</v>
      </c>
      <c r="B8" s="18" t="n">
        <v>38</v>
      </c>
      <c r="C8" s="19" t="n">
        <v>2.7</v>
      </c>
      <c r="D8" s="20" t="n">
        <f aca="false">B8/1705*100</f>
        <v>2.22873900293255</v>
      </c>
      <c r="E8" s="21" t="n">
        <v>10754</v>
      </c>
      <c r="F8" s="19" t="n">
        <v>88.53</v>
      </c>
      <c r="G8" s="20" t="n">
        <f aca="false">E8/842530*100</f>
        <v>1.27639371891802</v>
      </c>
    </row>
    <row r="9" s="15" customFormat="true" ht="16" hidden="false" customHeight="true" outlineLevel="0" collapsed="false">
      <c r="A9" s="10" t="s">
        <v>13</v>
      </c>
      <c r="B9" s="11" t="n">
        <v>409</v>
      </c>
      <c r="C9" s="14" t="n">
        <v>-15.5</v>
      </c>
      <c r="D9" s="12" t="n">
        <f aca="false">B9/1705*100</f>
        <v>23.9882697947214</v>
      </c>
      <c r="E9" s="13" t="n">
        <v>299031</v>
      </c>
      <c r="F9" s="14" t="n">
        <v>-13.12</v>
      </c>
      <c r="G9" s="12" t="n">
        <f aca="false">E9/842530*100</f>
        <v>35.4920299573902</v>
      </c>
    </row>
    <row r="10" s="2" customFormat="true" ht="16" hidden="false" customHeight="true" outlineLevel="0" collapsed="false">
      <c r="A10" s="17" t="s">
        <v>14</v>
      </c>
      <c r="B10" s="18" t="n">
        <v>2</v>
      </c>
      <c r="C10" s="19" t="n">
        <v>100</v>
      </c>
      <c r="D10" s="20" t="n">
        <f aca="false">B10/1705*100</f>
        <v>0.117302052785924</v>
      </c>
      <c r="E10" s="21" t="n">
        <v>24401</v>
      </c>
      <c r="F10" s="22" t="n">
        <v>406583.33</v>
      </c>
      <c r="G10" s="20" t="n">
        <f aca="false">E10/842530*100</f>
        <v>2.89615800030859</v>
      </c>
    </row>
    <row r="11" s="27" customFormat="true" ht="16" hidden="false" customHeight="true" outlineLevel="0" collapsed="false">
      <c r="A11" s="23" t="s">
        <v>15</v>
      </c>
      <c r="B11" s="24" t="n">
        <v>370</v>
      </c>
      <c r="C11" s="25" t="n">
        <v>-15.72</v>
      </c>
      <c r="D11" s="20" t="n">
        <f aca="false">B11/1705*100</f>
        <v>21.7008797653959</v>
      </c>
      <c r="E11" s="26" t="n">
        <v>238627</v>
      </c>
      <c r="F11" s="25" t="n">
        <v>-27.78</v>
      </c>
      <c r="G11" s="20" t="n">
        <f aca="false">E11/842530*100</f>
        <v>28.322671002813</v>
      </c>
    </row>
    <row r="12" s="2" customFormat="true" ht="16" hidden="false" customHeight="true" outlineLevel="0" collapsed="false">
      <c r="A12" s="17" t="s">
        <v>16</v>
      </c>
      <c r="B12" s="18" t="n">
        <v>6</v>
      </c>
      <c r="C12" s="19" t="n">
        <v>0</v>
      </c>
      <c r="D12" s="20" t="n">
        <f aca="false">B12/1705*100</f>
        <v>0.351906158357771</v>
      </c>
      <c r="E12" s="21" t="n">
        <v>383</v>
      </c>
      <c r="F12" s="19" t="n">
        <v>-92.23</v>
      </c>
      <c r="G12" s="20" t="n">
        <f aca="false">E12/842530*100</f>
        <v>0.045458321958862</v>
      </c>
    </row>
    <row r="13" s="2" customFormat="true" ht="16" hidden="false" customHeight="true" outlineLevel="0" collapsed="false">
      <c r="A13" s="17" t="s">
        <v>17</v>
      </c>
      <c r="B13" s="18" t="n">
        <v>23</v>
      </c>
      <c r="C13" s="19" t="n">
        <v>64.29</v>
      </c>
      <c r="D13" s="20" t="n">
        <f aca="false">B13/1705*100</f>
        <v>1.34897360703812</v>
      </c>
      <c r="E13" s="21" t="n">
        <v>21824</v>
      </c>
      <c r="F13" s="19" t="n">
        <v>29.93</v>
      </c>
      <c r="G13" s="20" t="n">
        <f aca="false">E13/842530*100</f>
        <v>2.59029352070549</v>
      </c>
    </row>
    <row r="14" s="2" customFormat="true" ht="16" hidden="false" customHeight="true" outlineLevel="0" collapsed="false">
      <c r="A14" s="17" t="s">
        <v>18</v>
      </c>
      <c r="B14" s="18" t="n">
        <v>7</v>
      </c>
      <c r="C14" s="19" t="n">
        <v>16.67</v>
      </c>
      <c r="D14" s="20" t="n">
        <f aca="false">B14/1705*100</f>
        <v>0.410557184750733</v>
      </c>
      <c r="E14" s="21" t="n">
        <v>14347</v>
      </c>
      <c r="F14" s="19" t="n">
        <v>94.46</v>
      </c>
      <c r="G14" s="20" t="n">
        <f aca="false">E14/842530*100</f>
        <v>1.70284737635455</v>
      </c>
    </row>
    <row r="15" s="2" customFormat="true" ht="16" hidden="false" customHeight="true" outlineLevel="0" collapsed="false">
      <c r="A15" s="17" t="s">
        <v>19</v>
      </c>
      <c r="B15" s="18" t="n">
        <v>50</v>
      </c>
      <c r="C15" s="19" t="n">
        <v>-30.56</v>
      </c>
      <c r="D15" s="20" t="n">
        <f aca="false">B15/1705*100</f>
        <v>2.93255131964809</v>
      </c>
      <c r="E15" s="21" t="n">
        <v>17413</v>
      </c>
      <c r="F15" s="19" t="n">
        <v>-76.95</v>
      </c>
      <c r="G15" s="20" t="n">
        <f aca="false">E15/842530*100</f>
        <v>2.06675133229677</v>
      </c>
    </row>
    <row r="16" s="2" customFormat="true" ht="16" hidden="false" customHeight="true" outlineLevel="0" collapsed="false">
      <c r="A16" s="17" t="s">
        <v>20</v>
      </c>
      <c r="B16" s="18" t="n">
        <v>53</v>
      </c>
      <c r="C16" s="19" t="n">
        <v>-11.67</v>
      </c>
      <c r="D16" s="20" t="n">
        <f aca="false">B16/1705*100</f>
        <v>3.10850439882698</v>
      </c>
      <c r="E16" s="21" t="n">
        <v>35909</v>
      </c>
      <c r="F16" s="19" t="n">
        <v>-21.51</v>
      </c>
      <c r="G16" s="20" t="n">
        <f aca="false">E16/842530*100</f>
        <v>4.26204408151639</v>
      </c>
    </row>
    <row r="17" s="2" customFormat="true" ht="16" hidden="false" customHeight="true" outlineLevel="0" collapsed="false">
      <c r="A17" s="17" t="s">
        <v>21</v>
      </c>
      <c r="B17" s="18" t="n">
        <v>22</v>
      </c>
      <c r="C17" s="19" t="n">
        <v>-12</v>
      </c>
      <c r="D17" s="20" t="n">
        <f aca="false">B17/1705*100</f>
        <v>1.29032258064516</v>
      </c>
      <c r="E17" s="21" t="n">
        <v>17019</v>
      </c>
      <c r="F17" s="19" t="n">
        <v>-61.69</v>
      </c>
      <c r="G17" s="20" t="n">
        <f aca="false">E17/842530*100</f>
        <v>2.01998741884562</v>
      </c>
    </row>
    <row r="18" s="2" customFormat="true" ht="16" hidden="false" customHeight="true" outlineLevel="0" collapsed="false">
      <c r="A18" s="17" t="s">
        <v>22</v>
      </c>
      <c r="B18" s="18" t="n">
        <v>26</v>
      </c>
      <c r="C18" s="19" t="n">
        <v>4</v>
      </c>
      <c r="D18" s="20" t="n">
        <f aca="false">B18/1705*100</f>
        <v>1.52492668621701</v>
      </c>
      <c r="E18" s="21" t="n">
        <v>33420</v>
      </c>
      <c r="F18" s="19" t="n">
        <v>224.62</v>
      </c>
      <c r="G18" s="20" t="n">
        <f aca="false">E18/842530*100</f>
        <v>3.96662433385161</v>
      </c>
    </row>
    <row r="19" s="2" customFormat="true" ht="16" hidden="false" customHeight="true" outlineLevel="0" collapsed="false">
      <c r="A19" s="17" t="s">
        <v>23</v>
      </c>
      <c r="B19" s="18" t="n">
        <v>12</v>
      </c>
      <c r="C19" s="19" t="n">
        <v>-40</v>
      </c>
      <c r="D19" s="20" t="n">
        <f aca="false">B19/1705*100</f>
        <v>0.703812316715543</v>
      </c>
      <c r="E19" s="21" t="n">
        <v>2587</v>
      </c>
      <c r="F19" s="19" t="n">
        <v>-30.49</v>
      </c>
      <c r="G19" s="20" t="n">
        <f aca="false">E19/842530*100</f>
        <v>0.307051380959728</v>
      </c>
    </row>
    <row r="20" s="31" customFormat="true" ht="16" hidden="false" customHeight="true" outlineLevel="0" collapsed="false">
      <c r="A20" s="10" t="s">
        <v>24</v>
      </c>
      <c r="B20" s="28" t="n">
        <v>1269</v>
      </c>
      <c r="C20" s="29" t="n">
        <v>22.97</v>
      </c>
      <c r="D20" s="12" t="n">
        <f aca="false">B20/1705*100</f>
        <v>74.4281524926686</v>
      </c>
      <c r="E20" s="30" t="n">
        <v>536281</v>
      </c>
      <c r="F20" s="29" t="n">
        <v>18.85</v>
      </c>
      <c r="G20" s="12" t="n">
        <f aca="false">E20/842530*100</f>
        <v>63.6512646433955</v>
      </c>
    </row>
    <row r="21" s="34" customFormat="true" ht="16" hidden="false" customHeight="true" outlineLevel="0" collapsed="false">
      <c r="A21" s="17" t="s">
        <v>25</v>
      </c>
      <c r="B21" s="32" t="n">
        <v>502</v>
      </c>
      <c r="C21" s="22" t="n">
        <v>15.67</v>
      </c>
      <c r="D21" s="20" t="n">
        <f aca="false">B21/1705*100</f>
        <v>29.4428152492669</v>
      </c>
      <c r="E21" s="33" t="n">
        <v>45069</v>
      </c>
      <c r="F21" s="22" t="n">
        <v>-52.57</v>
      </c>
      <c r="G21" s="20" t="n">
        <f aca="false">E21/842530*100</f>
        <v>5.34924572418786</v>
      </c>
    </row>
    <row r="22" s="2" customFormat="true" ht="16" hidden="false" customHeight="true" outlineLevel="0" collapsed="false">
      <c r="A22" s="17" t="s">
        <v>26</v>
      </c>
      <c r="B22" s="18" t="n">
        <v>26</v>
      </c>
      <c r="C22" s="19" t="n">
        <v>-21.21</v>
      </c>
      <c r="D22" s="20" t="n">
        <f aca="false">B22/1705*100</f>
        <v>1.52492668621701</v>
      </c>
      <c r="E22" s="21" t="n">
        <v>54338</v>
      </c>
      <c r="F22" s="19" t="n">
        <v>350.23</v>
      </c>
      <c r="G22" s="20" t="n">
        <f aca="false">E22/842530*100</f>
        <v>6.44938459164659</v>
      </c>
    </row>
    <row r="23" s="2" customFormat="true" ht="16" hidden="false" customHeight="true" outlineLevel="0" collapsed="false">
      <c r="A23" s="17" t="s">
        <v>27</v>
      </c>
      <c r="B23" s="18" t="n">
        <v>42</v>
      </c>
      <c r="C23" s="19" t="n">
        <v>20</v>
      </c>
      <c r="D23" s="20" t="n">
        <f aca="false">B23/1705*100</f>
        <v>2.4633431085044</v>
      </c>
      <c r="E23" s="21" t="n">
        <v>5094</v>
      </c>
      <c r="F23" s="22" t="n">
        <v>386.07</v>
      </c>
      <c r="G23" s="20" t="n">
        <f aca="false">E23/842530*100</f>
        <v>0.604607551066431</v>
      </c>
    </row>
    <row r="24" s="2" customFormat="true" ht="16" hidden="false" customHeight="true" outlineLevel="0" collapsed="false">
      <c r="A24" s="35" t="s">
        <v>28</v>
      </c>
      <c r="B24" s="18" t="n">
        <v>91</v>
      </c>
      <c r="C24" s="19" t="n">
        <v>12.35</v>
      </c>
      <c r="D24" s="20" t="n">
        <f aca="false">B24/1705*100</f>
        <v>5.33724340175953</v>
      </c>
      <c r="E24" s="21" t="n">
        <v>27087</v>
      </c>
      <c r="F24" s="19" t="n">
        <v>30.64</v>
      </c>
      <c r="G24" s="20" t="n">
        <f aca="false">E24/842530*100</f>
        <v>3.21495970469894</v>
      </c>
    </row>
    <row r="25" s="2" customFormat="true" ht="16" hidden="false" customHeight="true" outlineLevel="0" collapsed="false">
      <c r="A25" s="17" t="s">
        <v>29</v>
      </c>
      <c r="B25" s="32" t="n">
        <v>147</v>
      </c>
      <c r="C25" s="22" t="n">
        <v>8.09</v>
      </c>
      <c r="D25" s="20" t="n">
        <f aca="false">B25/1705*100</f>
        <v>8.6217008797654</v>
      </c>
      <c r="E25" s="33" t="n">
        <v>34151</v>
      </c>
      <c r="F25" s="22" t="n">
        <v>226.34</v>
      </c>
      <c r="G25" s="20" t="n">
        <f aca="false">E25/842530*100</f>
        <v>4.05338682302114</v>
      </c>
    </row>
    <row r="26" s="2" customFormat="true" ht="16" hidden="false" customHeight="true" outlineLevel="0" collapsed="false">
      <c r="A26" s="17" t="s">
        <v>30</v>
      </c>
      <c r="B26" s="36" t="n">
        <v>87</v>
      </c>
      <c r="C26" s="19" t="n">
        <v>135.14</v>
      </c>
      <c r="D26" s="20" t="n">
        <f aca="false">B26/1705*100</f>
        <v>5.10263929618768</v>
      </c>
      <c r="E26" s="21" t="n">
        <v>247523</v>
      </c>
      <c r="F26" s="19" t="n">
        <v>0.98</v>
      </c>
      <c r="G26" s="20" t="n">
        <f aca="false">E26/842530*100</f>
        <v>29.3785384496695</v>
      </c>
    </row>
    <row r="27" s="2" customFormat="true" ht="16" hidden="false" customHeight="true" outlineLevel="0" collapsed="false">
      <c r="A27" s="17" t="s">
        <v>31</v>
      </c>
      <c r="B27" s="18" t="n">
        <v>153</v>
      </c>
      <c r="C27" s="19" t="n">
        <v>51.49</v>
      </c>
      <c r="D27" s="20" t="n">
        <f aca="false">B27/1705*100</f>
        <v>8.97360703812317</v>
      </c>
      <c r="E27" s="21" t="n">
        <v>68941</v>
      </c>
      <c r="F27" s="19" t="n">
        <v>132.46</v>
      </c>
      <c r="G27" s="20" t="n">
        <f aca="false">E27/842530*100</f>
        <v>8.18261664273082</v>
      </c>
    </row>
    <row r="28" s="2" customFormat="true" ht="16" hidden="false" customHeight="true" outlineLevel="0" collapsed="false">
      <c r="A28" s="17" t="s">
        <v>32</v>
      </c>
      <c r="B28" s="36" t="n">
        <v>138</v>
      </c>
      <c r="C28" s="19" t="n">
        <v>28.97</v>
      </c>
      <c r="D28" s="20" t="n">
        <f aca="false">B28/1705*100</f>
        <v>8.09384164222874</v>
      </c>
      <c r="E28" s="21" t="n">
        <v>44369</v>
      </c>
      <c r="F28" s="19" t="n">
        <v>111.58</v>
      </c>
      <c r="G28" s="20" t="n">
        <f aca="false">E28/842530*100</f>
        <v>5.26616262922389</v>
      </c>
    </row>
    <row r="29" s="2" customFormat="true" ht="16" hidden="false" customHeight="true" outlineLevel="0" collapsed="false">
      <c r="A29" s="17" t="s">
        <v>33</v>
      </c>
      <c r="B29" s="18" t="n">
        <v>16</v>
      </c>
      <c r="C29" s="19" t="n">
        <v>100</v>
      </c>
      <c r="D29" s="20" t="n">
        <f aca="false">B29/1705*100</f>
        <v>0.93841642228739</v>
      </c>
      <c r="E29" s="21" t="n">
        <v>4500</v>
      </c>
      <c r="F29" s="22" t="n">
        <v>168.66</v>
      </c>
      <c r="G29" s="20" t="n">
        <f aca="false">E29/842530*100</f>
        <v>0.534105610482713</v>
      </c>
    </row>
    <row r="30" s="2" customFormat="true" ht="16" hidden="false" customHeight="true" outlineLevel="0" collapsed="false">
      <c r="A30" s="17" t="s">
        <v>34</v>
      </c>
      <c r="B30" s="18" t="n">
        <v>17</v>
      </c>
      <c r="C30" s="19" t="n">
        <v>-15</v>
      </c>
      <c r="D30" s="20" t="n">
        <f aca="false">B30/1705*100</f>
        <v>0.997067448680352</v>
      </c>
      <c r="E30" s="21" t="n">
        <v>43</v>
      </c>
      <c r="F30" s="25" t="n">
        <v>-98.99</v>
      </c>
      <c r="G30" s="20" t="n">
        <f aca="false">E30/842530*100</f>
        <v>0.00510367583350148</v>
      </c>
    </row>
    <row r="31" s="2" customFormat="true" ht="16" hidden="false" customHeight="true" outlineLevel="0" collapsed="false">
      <c r="A31" s="17" t="s">
        <v>35</v>
      </c>
      <c r="B31" s="18" t="n">
        <v>11</v>
      </c>
      <c r="C31" s="19" t="n">
        <v>-8.33</v>
      </c>
      <c r="D31" s="20" t="n">
        <f aca="false">B31/1705*100</f>
        <v>0.645161290322581</v>
      </c>
      <c r="E31" s="21" t="n">
        <v>719</v>
      </c>
      <c r="F31" s="25" t="n">
        <v>23866.67</v>
      </c>
      <c r="G31" s="20" t="n">
        <f aca="false">E31/842530*100</f>
        <v>0.0853382075415712</v>
      </c>
    </row>
    <row r="32" s="2" customFormat="true" ht="16" hidden="false" customHeight="true" outlineLevel="0" collapsed="false">
      <c r="A32" s="17" t="s">
        <v>36</v>
      </c>
      <c r="B32" s="18" t="n">
        <v>9</v>
      </c>
      <c r="C32" s="19" t="n">
        <v>50</v>
      </c>
      <c r="D32" s="20" t="n">
        <f aca="false">B32/1705*100</f>
        <v>0.527859237536657</v>
      </c>
      <c r="E32" s="21" t="n">
        <v>27</v>
      </c>
      <c r="F32" s="19" t="n">
        <v>-98.76</v>
      </c>
      <c r="G32" s="20" t="n">
        <f aca="false">E32/842530*100</f>
        <v>0.00320463366289628</v>
      </c>
    </row>
    <row r="33" s="2" customFormat="true" ht="16" hidden="false" customHeight="true" outlineLevel="0" collapsed="false">
      <c r="A33" s="17" t="s">
        <v>37</v>
      </c>
      <c r="B33" s="18" t="n">
        <v>17</v>
      </c>
      <c r="C33" s="19" t="n">
        <v>21.43</v>
      </c>
      <c r="D33" s="20" t="n">
        <f aca="false">B33/1705*100</f>
        <v>0.997067448680352</v>
      </c>
      <c r="E33" s="21" t="n">
        <v>832</v>
      </c>
      <c r="F33" s="19" t="n">
        <v>-85.61</v>
      </c>
      <c r="G33" s="20" t="n">
        <f aca="false">E33/842530*100</f>
        <v>0.0987501928714705</v>
      </c>
    </row>
    <row r="34" s="2" customFormat="true" ht="16" hidden="false" customHeight="true" outlineLevel="0" collapsed="false">
      <c r="A34" s="37" t="s">
        <v>38</v>
      </c>
      <c r="B34" s="18" t="n">
        <v>1</v>
      </c>
      <c r="C34" s="22" t="s">
        <v>39</v>
      </c>
      <c r="D34" s="20" t="n">
        <f aca="false">B34/1705*100</f>
        <v>0.0586510263929619</v>
      </c>
      <c r="E34" s="21" t="n">
        <v>48</v>
      </c>
      <c r="F34" s="22" t="n">
        <v>300</v>
      </c>
      <c r="G34" s="20" t="n">
        <f aca="false">E34/842530*100</f>
        <v>0.0056971265118156</v>
      </c>
    </row>
  </sheetData>
  <mergeCells count="6">
    <mergeCell ref="A1:G1"/>
    <mergeCell ref="A2:G2"/>
    <mergeCell ref="A3:A5"/>
    <mergeCell ref="B3:G3"/>
    <mergeCell ref="B4:D4"/>
    <mergeCell ref="E4:G4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1T06:42:27Z</dcterms:created>
  <dc:creator>asus</dc:creator>
  <dc:description/>
  <dc:language>en-US</dc:language>
  <cp:lastModifiedBy>Skycape</cp:lastModifiedBy>
  <dcterms:modified xsi:type="dcterms:W3CDTF">2019-10-21T08:3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</Properties>
</file>