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山东省外商直接投资行业情况</t>
    </r>
  </si>
  <si>
    <t xml:space="preserve">金额单位：万美元</t>
  </si>
  <si>
    <t xml:space="preserve">行      业</t>
  </si>
  <si>
    <t xml:space="preserve">累计情况</t>
  </si>
  <si>
    <t xml:space="preserve">企业家数</t>
  </si>
  <si>
    <t xml:space="preserve">实际使用外资</t>
  </si>
  <si>
    <t xml:space="preserve">个数</t>
  </si>
  <si>
    <r>
      <rPr>
        <b val="true"/>
        <sz val="11"/>
        <rFont val="Noto Sans"/>
        <family val="2"/>
      </rPr>
      <t xml:space="preserve">同比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比重</t>
    </r>
    <r>
      <rPr>
        <b val="true"/>
        <sz val="11"/>
        <rFont val="宋体"/>
        <family val="0"/>
        <charset val="134"/>
      </rPr>
      <t xml:space="preserve">%</t>
    </r>
  </si>
  <si>
    <t xml:space="preserve">金额</t>
  </si>
  <si>
    <t xml:space="preserve"> 总  计</t>
  </si>
  <si>
    <t xml:space="preserve">第一产业</t>
  </si>
  <si>
    <t xml:space="preserve">第二产业</t>
  </si>
  <si>
    <t xml:space="preserve">采矿业</t>
  </si>
  <si>
    <t xml:space="preserve">制造业</t>
  </si>
  <si>
    <t xml:space="preserve">  纺织业</t>
  </si>
  <si>
    <t xml:space="preserve">  化学原料及化学制品制造业</t>
  </si>
  <si>
    <t xml:space="preserve">  医药制造业</t>
  </si>
  <si>
    <t xml:space="preserve">  通用设备制造业</t>
  </si>
  <si>
    <t xml:space="preserve">  专用设备制造业</t>
  </si>
  <si>
    <t xml:space="preserve">  计算机、通信和其他电子设备制造业</t>
  </si>
  <si>
    <t xml:space="preserve">电力、燃气及水的生产和供应业</t>
  </si>
  <si>
    <t xml:space="preserve">建筑业</t>
  </si>
  <si>
    <t xml:space="preserve">第三产业</t>
  </si>
  <si>
    <t xml:space="preserve">批发和零售业</t>
  </si>
  <si>
    <t xml:space="preserve">交通运输、仓储和邮政业</t>
  </si>
  <si>
    <t xml:space="preserve">住宿和餐饮业</t>
  </si>
  <si>
    <t xml:space="preserve">信息传输、软件和信息技术服务业</t>
  </si>
  <si>
    <t xml:space="preserve">金融业</t>
  </si>
  <si>
    <t xml:space="preserve">房地产业</t>
  </si>
  <si>
    <t xml:space="preserve">租赁和商务服务业</t>
  </si>
  <si>
    <t xml:space="preserve">科学研究和技术服务业</t>
  </si>
  <si>
    <t xml:space="preserve">水利、环境和公共设施管理业</t>
  </si>
  <si>
    <t xml:space="preserve">居民服务、修理和其他服务业</t>
  </si>
  <si>
    <t xml:space="preserve">教育</t>
  </si>
  <si>
    <t xml:space="preserve">卫生和社会工作</t>
  </si>
  <si>
    <t xml:space="preserve">文化、体育和娱乐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2" width="10.25"/>
    <col collapsed="false" customWidth="true" hidden="false" outlineLevel="0" max="4" min="3" style="3" width="10.25"/>
    <col collapsed="false" customWidth="true" hidden="false" outlineLevel="0" max="5" min="5" style="2" width="10.25"/>
    <col collapsed="false" customWidth="true" hidden="false" outlineLevel="0" max="7" min="6" style="4" width="10.25"/>
    <col collapsed="false" customWidth="true" hidden="false" outlineLevel="0" max="10" min="8" style="5" width="10.25"/>
    <col collapsed="false" customWidth="false" hidden="false" outlineLevel="0" max="247" min="11" style="5" width="8.99"/>
    <col collapsed="false" customWidth="true" hidden="false" outlineLevel="0" max="248" min="248" style="5" width="24.75"/>
    <col collapsed="false" customWidth="true" hidden="false" outlineLevel="0" max="249" min="249" style="5" width="5.25"/>
    <col collapsed="false" customWidth="true" hidden="false" outlineLevel="0" max="250" min="250" style="5" width="7.75"/>
    <col collapsed="false" customWidth="false" hidden="false" outlineLevel="0" max="257" min="251" style="5" width="8.99"/>
  </cols>
  <sheetData>
    <row r="1" customFormat="false" ht="32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0" customFormat="true" ht="18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</row>
    <row r="4" s="10" customFormat="true" ht="18" hidden="false" customHeight="true" outlineLevel="0" collapsed="false">
      <c r="A4" s="8"/>
      <c r="B4" s="11" t="s">
        <v>4</v>
      </c>
      <c r="C4" s="11"/>
      <c r="D4" s="11"/>
      <c r="E4" s="8" t="s">
        <v>5</v>
      </c>
      <c r="F4" s="8"/>
      <c r="G4" s="8"/>
    </row>
    <row r="5" s="10" customFormat="true" ht="18" hidden="false" customHeight="true" outlineLevel="0" collapsed="false">
      <c r="A5" s="8"/>
      <c r="B5" s="11" t="s">
        <v>6</v>
      </c>
      <c r="C5" s="12" t="s">
        <v>7</v>
      </c>
      <c r="D5" s="11" t="s">
        <v>8</v>
      </c>
      <c r="E5" s="11" t="s">
        <v>9</v>
      </c>
      <c r="F5" s="12" t="s">
        <v>7</v>
      </c>
      <c r="G5" s="11" t="s">
        <v>8</v>
      </c>
    </row>
    <row r="6" s="16" customFormat="true" ht="18" hidden="false" customHeight="true" outlineLevel="0" collapsed="false">
      <c r="A6" s="13" t="s">
        <v>10</v>
      </c>
      <c r="B6" s="14" t="n">
        <v>180</v>
      </c>
      <c r="C6" s="14" t="n">
        <v>-0.55</v>
      </c>
      <c r="D6" s="15" t="n">
        <f aca="false">B6/$B$6*100</f>
        <v>100</v>
      </c>
      <c r="E6" s="14" t="n">
        <v>115954</v>
      </c>
      <c r="F6" s="14" t="n">
        <v>22.71</v>
      </c>
      <c r="G6" s="15" t="n">
        <f aca="false">E6/$E$6*100</f>
        <v>100</v>
      </c>
    </row>
    <row r="7" s="16" customFormat="true" ht="18" hidden="false" customHeight="true" outlineLevel="0" collapsed="false">
      <c r="A7" s="13" t="s">
        <v>11</v>
      </c>
      <c r="B7" s="14" t="n">
        <v>2</v>
      </c>
      <c r="C7" s="14" t="n">
        <v>100</v>
      </c>
      <c r="D7" s="15" t="n">
        <f aca="false">B7/$B$6*100</f>
        <v>1.11111111111111</v>
      </c>
      <c r="E7" s="14" t="n">
        <v>61</v>
      </c>
      <c r="F7" s="14" t="n">
        <v>144</v>
      </c>
      <c r="G7" s="15" t="n">
        <f aca="false">E7/$E$6*100</f>
        <v>0.0526070683201959</v>
      </c>
      <c r="H7" s="17"/>
      <c r="I7" s="17"/>
    </row>
    <row r="8" s="16" customFormat="true" ht="18" hidden="false" customHeight="true" outlineLevel="0" collapsed="false">
      <c r="A8" s="13" t="s">
        <v>12</v>
      </c>
      <c r="B8" s="14" t="n">
        <v>47</v>
      </c>
      <c r="C8" s="14" t="n">
        <v>74.07</v>
      </c>
      <c r="D8" s="15" t="n">
        <f aca="false">B8/$B$6*100</f>
        <v>26.1111111111111</v>
      </c>
      <c r="E8" s="14" t="n">
        <v>31293</v>
      </c>
      <c r="F8" s="14" t="n">
        <v>-3.38</v>
      </c>
      <c r="G8" s="15" t="n">
        <f aca="false">E8/$E$6*100</f>
        <v>26.9874260482605</v>
      </c>
      <c r="H8" s="17"/>
      <c r="I8" s="17"/>
    </row>
    <row r="9" s="10" customFormat="true" ht="18" hidden="false" customHeight="true" outlineLevel="0" collapsed="false">
      <c r="A9" s="18" t="s">
        <v>13</v>
      </c>
      <c r="B9" s="19" t="n">
        <v>0</v>
      </c>
      <c r="C9" s="19" t="n">
        <v>-100</v>
      </c>
      <c r="D9" s="20" t="n">
        <f aca="false">B9/$B$6*100</f>
        <v>0</v>
      </c>
      <c r="E9" s="19" t="n">
        <v>900</v>
      </c>
      <c r="F9" s="19"/>
      <c r="G9" s="20" t="n">
        <f aca="false">E9/$E$6*100</f>
        <v>0.776169860461907</v>
      </c>
      <c r="H9" s="17"/>
    </row>
    <row r="10" s="22" customFormat="true" ht="18" hidden="false" customHeight="true" outlineLevel="0" collapsed="false">
      <c r="A10" s="21" t="s">
        <v>14</v>
      </c>
      <c r="B10" s="19" t="n">
        <v>39</v>
      </c>
      <c r="C10" s="19" t="n">
        <v>77.27</v>
      </c>
      <c r="D10" s="20" t="n">
        <f aca="false">B10/$B$6*100</f>
        <v>21.6666666666667</v>
      </c>
      <c r="E10" s="19" t="n">
        <v>15489</v>
      </c>
      <c r="F10" s="19" t="n">
        <v>-45.64</v>
      </c>
      <c r="G10" s="20" t="n">
        <f aca="false">E10/$E$6*100</f>
        <v>13.3578832985494</v>
      </c>
      <c r="H10" s="17"/>
    </row>
    <row r="11" s="10" customFormat="true" ht="18" hidden="false" customHeight="true" outlineLevel="0" collapsed="false">
      <c r="A11" s="18" t="s">
        <v>15</v>
      </c>
      <c r="B11" s="19" t="n">
        <v>1</v>
      </c>
      <c r="C11" s="19"/>
      <c r="D11" s="20" t="n">
        <f aca="false">B11/$B$6*100</f>
        <v>0.555555555555556</v>
      </c>
      <c r="E11" s="19" t="n">
        <v>0</v>
      </c>
      <c r="F11" s="19" t="n">
        <v>-100</v>
      </c>
      <c r="G11" s="20" t="n">
        <f aca="false">E11/$E$6*100</f>
        <v>0</v>
      </c>
      <c r="H11" s="17"/>
    </row>
    <row r="12" s="10" customFormat="true" ht="18" hidden="false" customHeight="true" outlineLevel="0" collapsed="false">
      <c r="A12" s="18" t="s">
        <v>16</v>
      </c>
      <c r="B12" s="19" t="n">
        <v>3</v>
      </c>
      <c r="C12" s="19" t="n">
        <v>50</v>
      </c>
      <c r="D12" s="20" t="n">
        <f aca="false">B12/$B$6*100</f>
        <v>1.66666666666667</v>
      </c>
      <c r="E12" s="19" t="n">
        <v>12</v>
      </c>
      <c r="F12" s="19" t="n">
        <v>-99.72</v>
      </c>
      <c r="G12" s="20" t="n">
        <f aca="false">E12/$E$6*100</f>
        <v>0.0103489314728254</v>
      </c>
      <c r="H12" s="17"/>
    </row>
    <row r="13" s="10" customFormat="true" ht="18" hidden="false" customHeight="true" outlineLevel="0" collapsed="false">
      <c r="A13" s="18" t="s">
        <v>17</v>
      </c>
      <c r="B13" s="19" t="n">
        <v>2</v>
      </c>
      <c r="C13" s="19" t="n">
        <v>-33.33</v>
      </c>
      <c r="D13" s="20" t="n">
        <f aca="false">B13/$B$6*100</f>
        <v>1.11111111111111</v>
      </c>
      <c r="E13" s="19" t="n">
        <v>2100</v>
      </c>
      <c r="F13" s="19" t="n">
        <v>1378.87</v>
      </c>
      <c r="G13" s="20" t="n">
        <f aca="false">E13/$E$6*100</f>
        <v>1.81106300774445</v>
      </c>
      <c r="H13" s="17"/>
    </row>
    <row r="14" s="10" customFormat="true" ht="18" hidden="false" customHeight="true" outlineLevel="0" collapsed="false">
      <c r="A14" s="18" t="s">
        <v>18</v>
      </c>
      <c r="B14" s="19" t="n">
        <v>4</v>
      </c>
      <c r="C14" s="19" t="n">
        <v>-20</v>
      </c>
      <c r="D14" s="20" t="n">
        <f aca="false">B14/$B$6*100</f>
        <v>2.22222222222222</v>
      </c>
      <c r="E14" s="19" t="n">
        <v>893</v>
      </c>
      <c r="F14" s="19" t="n">
        <v>94.98</v>
      </c>
      <c r="G14" s="20" t="n">
        <f aca="false">E14/$E$6*100</f>
        <v>0.770132983769426</v>
      </c>
      <c r="H14" s="17"/>
    </row>
    <row r="15" s="10" customFormat="true" ht="18" hidden="false" customHeight="true" outlineLevel="0" collapsed="false">
      <c r="A15" s="18" t="s">
        <v>19</v>
      </c>
      <c r="B15" s="19" t="n">
        <v>7</v>
      </c>
      <c r="C15" s="19" t="n">
        <v>250</v>
      </c>
      <c r="D15" s="20" t="n">
        <f aca="false">B15/$B$6*100</f>
        <v>3.88888888888889</v>
      </c>
      <c r="E15" s="19" t="n">
        <v>958</v>
      </c>
      <c r="F15" s="19" t="n">
        <v>-89.91</v>
      </c>
      <c r="G15" s="20" t="n">
        <f aca="false">E15/$E$6*100</f>
        <v>0.826189695913897</v>
      </c>
      <c r="H15" s="17"/>
    </row>
    <row r="16" s="10" customFormat="true" ht="18" hidden="false" customHeight="true" outlineLevel="0" collapsed="false">
      <c r="A16" s="18" t="s">
        <v>20</v>
      </c>
      <c r="B16" s="19" t="n">
        <v>3</v>
      </c>
      <c r="C16" s="19"/>
      <c r="D16" s="20" t="n">
        <f aca="false">B16/$B$6*100</f>
        <v>1.66666666666667</v>
      </c>
      <c r="E16" s="19" t="n">
        <v>0</v>
      </c>
      <c r="F16" s="19" t="n">
        <v>-100</v>
      </c>
      <c r="G16" s="20" t="n">
        <f aca="false">E16/$E$6*100</f>
        <v>0</v>
      </c>
      <c r="H16" s="17"/>
    </row>
    <row r="17" s="10" customFormat="true" ht="18" hidden="false" customHeight="true" outlineLevel="0" collapsed="false">
      <c r="A17" s="18" t="s">
        <v>21</v>
      </c>
      <c r="B17" s="19" t="n">
        <v>8</v>
      </c>
      <c r="C17" s="19" t="n">
        <v>700</v>
      </c>
      <c r="D17" s="20" t="n">
        <f aca="false">B17/$B$6*100</f>
        <v>4.44444444444445</v>
      </c>
      <c r="E17" s="19" t="n">
        <v>6040</v>
      </c>
      <c r="F17" s="19" t="n">
        <v>60.25</v>
      </c>
      <c r="G17" s="20" t="n">
        <f aca="false">E17/$E$6*100</f>
        <v>5.20896217465547</v>
      </c>
      <c r="H17" s="17"/>
    </row>
    <row r="18" s="10" customFormat="true" ht="18" hidden="false" customHeight="true" outlineLevel="0" collapsed="false">
      <c r="A18" s="18" t="s">
        <v>22</v>
      </c>
      <c r="B18" s="19" t="n">
        <v>1</v>
      </c>
      <c r="C18" s="19" t="n">
        <v>-66.67</v>
      </c>
      <c r="D18" s="20" t="n">
        <f aca="false">B18/$B$6*100</f>
        <v>0.555555555555556</v>
      </c>
      <c r="E18" s="19" t="n">
        <v>8865</v>
      </c>
      <c r="F18" s="19" t="n">
        <v>6825.78</v>
      </c>
      <c r="G18" s="20" t="n">
        <f aca="false">E18/$E$6*100</f>
        <v>7.64527312554979</v>
      </c>
      <c r="H18" s="17"/>
    </row>
    <row r="19" s="23" customFormat="true" ht="18" hidden="false" customHeight="true" outlineLevel="0" collapsed="false">
      <c r="A19" s="13" t="s">
        <v>23</v>
      </c>
      <c r="B19" s="14" t="n">
        <v>131</v>
      </c>
      <c r="C19" s="14" t="n">
        <v>-14.38</v>
      </c>
      <c r="D19" s="15" t="n">
        <f aca="false">B19/$B$6*100</f>
        <v>72.7777777777778</v>
      </c>
      <c r="E19" s="14" t="n">
        <v>84600</v>
      </c>
      <c r="F19" s="14" t="n">
        <v>36.28</v>
      </c>
      <c r="G19" s="15" t="n">
        <f aca="false">E19/$E$6*100</f>
        <v>72.9599668834193</v>
      </c>
      <c r="H19" s="17"/>
      <c r="I19" s="17"/>
    </row>
    <row r="20" s="24" customFormat="true" ht="18" hidden="false" customHeight="true" outlineLevel="0" collapsed="false">
      <c r="A20" s="18" t="s">
        <v>24</v>
      </c>
      <c r="B20" s="19" t="n">
        <v>51</v>
      </c>
      <c r="C20" s="19" t="n">
        <v>2</v>
      </c>
      <c r="D20" s="20" t="n">
        <f aca="false">B20/$B$6*100</f>
        <v>28.3333333333333</v>
      </c>
      <c r="E20" s="19" t="n">
        <v>17331</v>
      </c>
      <c r="F20" s="19" t="n">
        <v>205.82</v>
      </c>
      <c r="G20" s="20" t="n">
        <f aca="false">E20/$E$6*100</f>
        <v>14.9464442796281</v>
      </c>
      <c r="H20" s="17"/>
    </row>
    <row r="21" s="10" customFormat="true" ht="18" hidden="false" customHeight="true" outlineLevel="0" collapsed="false">
      <c r="A21" s="18" t="s">
        <v>25</v>
      </c>
      <c r="B21" s="19" t="n">
        <v>2</v>
      </c>
      <c r="C21" s="19" t="n">
        <v>-33.33</v>
      </c>
      <c r="D21" s="20" t="n">
        <f aca="false">B21/$B$6*100</f>
        <v>1.11111111111111</v>
      </c>
      <c r="E21" s="19" t="n">
        <v>4381</v>
      </c>
      <c r="F21" s="19" t="n">
        <v>-49.64</v>
      </c>
      <c r="G21" s="20" t="n">
        <f aca="false">E21/$E$6*100</f>
        <v>3.77822239853735</v>
      </c>
      <c r="H21" s="17"/>
    </row>
    <row r="22" s="10" customFormat="true" ht="18" hidden="false" customHeight="true" outlineLevel="0" collapsed="false">
      <c r="A22" s="18" t="s">
        <v>26</v>
      </c>
      <c r="B22" s="19" t="n">
        <v>4</v>
      </c>
      <c r="C22" s="19" t="n">
        <v>33.33</v>
      </c>
      <c r="D22" s="20" t="n">
        <f aca="false">B22/$B$6*100</f>
        <v>2.22222222222222</v>
      </c>
      <c r="E22" s="19" t="n">
        <v>0</v>
      </c>
      <c r="F22" s="19" t="n">
        <v>-100</v>
      </c>
      <c r="G22" s="20" t="n">
        <f aca="false">E22/$E$6*100</f>
        <v>0</v>
      </c>
      <c r="H22" s="17"/>
    </row>
    <row r="23" s="10" customFormat="true" ht="18" hidden="false" customHeight="true" outlineLevel="0" collapsed="false">
      <c r="A23" s="25" t="s">
        <v>27</v>
      </c>
      <c r="B23" s="19" t="n">
        <v>5</v>
      </c>
      <c r="C23" s="19" t="n">
        <v>-70.59</v>
      </c>
      <c r="D23" s="20" t="n">
        <f aca="false">B23/$B$6*100</f>
        <v>2.77777777777778</v>
      </c>
      <c r="E23" s="19" t="n">
        <v>3481</v>
      </c>
      <c r="F23" s="19" t="n">
        <v>2404.32</v>
      </c>
      <c r="G23" s="20" t="n">
        <f aca="false">E23/$E$6*100</f>
        <v>3.00205253807544</v>
      </c>
      <c r="H23" s="17"/>
    </row>
    <row r="24" s="10" customFormat="true" ht="18" hidden="false" customHeight="true" outlineLevel="0" collapsed="false">
      <c r="A24" s="18" t="s">
        <v>28</v>
      </c>
      <c r="B24" s="19" t="n">
        <v>3</v>
      </c>
      <c r="C24" s="19" t="n">
        <v>-62.5</v>
      </c>
      <c r="D24" s="20" t="n">
        <f aca="false">B24/$B$6*100</f>
        <v>1.66666666666667</v>
      </c>
      <c r="E24" s="19" t="n">
        <v>1000</v>
      </c>
      <c r="F24" s="19" t="n">
        <v>-36.79</v>
      </c>
      <c r="G24" s="20" t="n">
        <f aca="false">E24/$E$6*100</f>
        <v>0.862410956068786</v>
      </c>
      <c r="H24" s="17"/>
    </row>
    <row r="25" s="10" customFormat="true" ht="18" hidden="false" customHeight="true" outlineLevel="0" collapsed="false">
      <c r="A25" s="18" t="s">
        <v>29</v>
      </c>
      <c r="B25" s="19" t="n">
        <v>7</v>
      </c>
      <c r="C25" s="19" t="n">
        <v>75</v>
      </c>
      <c r="D25" s="20" t="n">
        <f aca="false">B25/$B$6*100</f>
        <v>3.88888888888889</v>
      </c>
      <c r="E25" s="19" t="n">
        <v>31974</v>
      </c>
      <c r="F25" s="19" t="n">
        <v>27.38</v>
      </c>
      <c r="G25" s="20" t="n">
        <f aca="false">E25/$E$6*100</f>
        <v>27.5747279093434</v>
      </c>
      <c r="H25" s="17"/>
    </row>
    <row r="26" s="10" customFormat="true" ht="18" hidden="false" customHeight="true" outlineLevel="0" collapsed="false">
      <c r="A26" s="18" t="s">
        <v>30</v>
      </c>
      <c r="B26" s="19" t="n">
        <v>32</v>
      </c>
      <c r="C26" s="19" t="n">
        <v>18.52</v>
      </c>
      <c r="D26" s="20" t="n">
        <f aca="false">B26/$B$6*100</f>
        <v>17.7777777777778</v>
      </c>
      <c r="E26" s="19" t="n">
        <v>19056</v>
      </c>
      <c r="F26" s="19" t="n">
        <v>55.41</v>
      </c>
      <c r="G26" s="20" t="n">
        <f aca="false">E26/$E$6*100</f>
        <v>16.4341031788468</v>
      </c>
      <c r="H26" s="17"/>
    </row>
    <row r="27" s="10" customFormat="true" ht="18" hidden="false" customHeight="true" outlineLevel="0" collapsed="false">
      <c r="A27" s="18" t="s">
        <v>31</v>
      </c>
      <c r="B27" s="19" t="n">
        <v>19</v>
      </c>
      <c r="C27" s="19" t="n">
        <v>5.56</v>
      </c>
      <c r="D27" s="20" t="n">
        <f aca="false">B27/$B$6*100</f>
        <v>10.5555555555556</v>
      </c>
      <c r="E27" s="19" t="n">
        <v>5837</v>
      </c>
      <c r="F27" s="19" t="n">
        <v>-21.45</v>
      </c>
      <c r="G27" s="20" t="n">
        <f aca="false">E27/$E$6*100</f>
        <v>5.0338927505735</v>
      </c>
      <c r="H27" s="17"/>
    </row>
    <row r="28" s="10" customFormat="true" ht="18" hidden="false" customHeight="true" outlineLevel="0" collapsed="false">
      <c r="A28" s="18" t="s">
        <v>32</v>
      </c>
      <c r="B28" s="19" t="n">
        <v>0</v>
      </c>
      <c r="C28" s="19" t="n">
        <v>-100</v>
      </c>
      <c r="D28" s="20" t="n">
        <f aca="false">B28/$B$6*100</f>
        <v>0</v>
      </c>
      <c r="E28" s="19" t="n">
        <v>721</v>
      </c>
      <c r="F28" s="19" t="n">
        <v>407.75</v>
      </c>
      <c r="G28" s="20" t="n">
        <f aca="false">E28/$E$6*100</f>
        <v>0.621798299325595</v>
      </c>
      <c r="H28" s="17"/>
    </row>
    <row r="29" s="10" customFormat="true" ht="18" hidden="false" customHeight="true" outlineLevel="0" collapsed="false">
      <c r="A29" s="18" t="s">
        <v>33</v>
      </c>
      <c r="B29" s="19" t="n">
        <v>1</v>
      </c>
      <c r="C29" s="19" t="n">
        <v>-75</v>
      </c>
      <c r="D29" s="20" t="n">
        <f aca="false">B29/$B$6*100</f>
        <v>0.555555555555556</v>
      </c>
      <c r="E29" s="19" t="n">
        <v>0</v>
      </c>
      <c r="F29" s="19" t="n">
        <v>-100</v>
      </c>
      <c r="G29" s="20" t="n">
        <f aca="false">E29/$E$6*100</f>
        <v>0</v>
      </c>
      <c r="H29" s="17"/>
    </row>
    <row r="30" s="10" customFormat="true" ht="18" hidden="false" customHeight="true" outlineLevel="0" collapsed="false">
      <c r="A30" s="18" t="s">
        <v>34</v>
      </c>
      <c r="B30" s="19" t="n">
        <v>2</v>
      </c>
      <c r="C30" s="19" t="n">
        <v>-50</v>
      </c>
      <c r="D30" s="20" t="n">
        <f aca="false">B30/$B$6*100</f>
        <v>1.11111111111111</v>
      </c>
      <c r="E30" s="19" t="n">
        <v>18</v>
      </c>
      <c r="F30" s="19" t="n">
        <v>80</v>
      </c>
      <c r="G30" s="20" t="n">
        <f aca="false">E30/$E$6*100</f>
        <v>0.0155233972092381</v>
      </c>
      <c r="H30" s="17"/>
    </row>
    <row r="31" s="10" customFormat="true" ht="18" hidden="false" customHeight="true" outlineLevel="0" collapsed="false">
      <c r="A31" s="18" t="s">
        <v>35</v>
      </c>
      <c r="B31" s="19" t="n">
        <v>2</v>
      </c>
      <c r="C31" s="19" t="n">
        <v>100</v>
      </c>
      <c r="D31" s="20" t="n">
        <f aca="false">B31/$B$6*100</f>
        <v>1.11111111111111</v>
      </c>
      <c r="E31" s="19" t="n">
        <v>0</v>
      </c>
      <c r="F31" s="19" t="n">
        <v>-100</v>
      </c>
      <c r="G31" s="20" t="n">
        <f aca="false">E31/$E$6*100</f>
        <v>0</v>
      </c>
      <c r="H31" s="17"/>
    </row>
    <row r="32" s="10" customFormat="true" ht="18" hidden="false" customHeight="true" outlineLevel="0" collapsed="false">
      <c r="A32" s="18" t="s">
        <v>36</v>
      </c>
      <c r="B32" s="19" t="n">
        <v>2</v>
      </c>
      <c r="C32" s="19" t="n">
        <v>-60</v>
      </c>
      <c r="D32" s="20" t="n">
        <f aca="false">B32/$B$6*100</f>
        <v>1.11111111111111</v>
      </c>
      <c r="E32" s="19" t="n">
        <v>800</v>
      </c>
      <c r="F32" s="19"/>
      <c r="G32" s="20" t="n">
        <f aca="false">E32/$E$6*100</f>
        <v>0.689928764855029</v>
      </c>
      <c r="H32" s="17"/>
    </row>
  </sheetData>
  <mergeCells count="6">
    <mergeCell ref="A1:G1"/>
    <mergeCell ref="A2:G2"/>
    <mergeCell ref="A3:A5"/>
    <mergeCell ref="B3:G3"/>
    <mergeCell ref="B4:D4"/>
    <mergeCell ref="E4:G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7:02:07Z</dcterms:created>
  <dc:creator>Sky丶cape</dc:creator>
  <dc:description/>
  <dc:language>en-US</dc:language>
  <cp:lastModifiedBy>Quinn</cp:lastModifiedBy>
  <dcterms:modified xsi:type="dcterms:W3CDTF">2021-02-24T07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