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-6</t>
    </r>
    <r>
      <rPr>
        <b val="true"/>
        <sz val="16"/>
        <rFont val="Noto Sans"/>
        <family val="2"/>
      </rPr>
      <t xml:space="preserve">月山东省外商直接投资国别（地区）情况</t>
    </r>
  </si>
  <si>
    <t xml:space="preserve">金额单位：万美元</t>
  </si>
  <si>
    <r>
      <rPr>
        <b val="true"/>
        <sz val="11"/>
        <rFont val="Noto Sans"/>
        <family val="2"/>
      </rPr>
      <t xml:space="preserve">国家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地区</t>
    </r>
  </si>
  <si>
    <t xml:space="preserve">累计情况</t>
  </si>
  <si>
    <t xml:space="preserve">项目数</t>
  </si>
  <si>
    <t xml:space="preserve">实际使用外资</t>
  </si>
  <si>
    <t xml:space="preserve">个数</t>
  </si>
  <si>
    <r>
      <rPr>
        <b val="true"/>
        <sz val="11"/>
        <rFont val="Noto Sans"/>
        <family val="2"/>
      </rPr>
      <t xml:space="preserve">同比</t>
    </r>
    <r>
      <rPr>
        <b val="true"/>
        <sz val="11"/>
        <rFont val="宋体"/>
        <family val="0"/>
        <charset val="134"/>
      </rPr>
      <t xml:space="preserve">%</t>
    </r>
  </si>
  <si>
    <r>
      <rPr>
        <b val="true"/>
        <sz val="11"/>
        <rFont val="Noto Sans"/>
        <family val="2"/>
      </rPr>
      <t xml:space="preserve">比重</t>
    </r>
    <r>
      <rPr>
        <b val="true"/>
        <sz val="11"/>
        <rFont val="宋体"/>
        <family val="0"/>
        <charset val="134"/>
      </rPr>
      <t xml:space="preserve">%</t>
    </r>
  </si>
  <si>
    <t xml:space="preserve">金额</t>
  </si>
  <si>
    <t xml:space="preserve"> 总  计</t>
  </si>
  <si>
    <t xml:space="preserve">亚洲</t>
  </si>
  <si>
    <t xml:space="preserve">   港 澳</t>
  </si>
  <si>
    <t xml:space="preserve">      中国香港</t>
  </si>
  <si>
    <t xml:space="preserve">      韩  国</t>
  </si>
  <si>
    <t xml:space="preserve">      日  本</t>
  </si>
  <si>
    <t xml:space="preserve">      台湾省</t>
  </si>
  <si>
    <t xml:space="preserve">  东  盟</t>
  </si>
  <si>
    <t xml:space="preserve">      新加坡</t>
  </si>
  <si>
    <t xml:space="preserve">非洲</t>
  </si>
  <si>
    <t xml:space="preserve">欧洲  </t>
  </si>
  <si>
    <t xml:space="preserve">   欧 盟</t>
  </si>
  <si>
    <t xml:space="preserve">      德  国</t>
  </si>
  <si>
    <t xml:space="preserve">      法  国</t>
  </si>
  <si>
    <t xml:space="preserve">      荷  兰</t>
  </si>
  <si>
    <t xml:space="preserve">   英  国</t>
  </si>
  <si>
    <t xml:space="preserve">南美洲</t>
  </si>
  <si>
    <t xml:space="preserve">   英属维尔京群岛</t>
  </si>
  <si>
    <t xml:space="preserve">北美洲</t>
  </si>
  <si>
    <t xml:space="preserve">       美  国</t>
  </si>
  <si>
    <t xml:space="preserve">       加拿大</t>
  </si>
  <si>
    <t xml:space="preserve">大洋洲</t>
  </si>
  <si>
    <t xml:space="preserve">       澳大利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_ "/>
    <numFmt numFmtId="167" formatCode="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7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D4"/>
    </sheetView>
  </sheetViews>
  <sheetFormatPr defaultColWidth="8.62109375" defaultRowHeight="18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1" width="15.62"/>
    <col collapsed="false" customWidth="true" hidden="false" outlineLevel="0" max="4" min="3" style="2" width="15.62"/>
    <col collapsed="false" customWidth="true" hidden="false" outlineLevel="0" max="5" min="5" style="1" width="15.62"/>
    <col collapsed="false" customWidth="true" hidden="false" outlineLevel="0" max="7" min="6" style="2" width="15.62"/>
    <col collapsed="false" customWidth="false" hidden="false" outlineLevel="0" max="257" min="8" style="1" width="8.62"/>
  </cols>
  <sheetData>
    <row r="1" customFormat="false" ht="34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8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  <c r="G3" s="6"/>
    </row>
    <row r="4" s="7" customFormat="true" ht="18" hidden="false" customHeight="true" outlineLevel="0" collapsed="false">
      <c r="A4" s="5"/>
      <c r="B4" s="8" t="s">
        <v>4</v>
      </c>
      <c r="C4" s="8"/>
      <c r="D4" s="8"/>
      <c r="E4" s="5" t="s">
        <v>5</v>
      </c>
      <c r="F4" s="5"/>
      <c r="G4" s="5"/>
    </row>
    <row r="5" s="7" customFormat="true" ht="18" hidden="false" customHeight="true" outlineLevel="0" collapsed="false">
      <c r="A5" s="5"/>
      <c r="B5" s="8" t="s">
        <v>6</v>
      </c>
      <c r="C5" s="9" t="s">
        <v>7</v>
      </c>
      <c r="D5" s="10" t="s">
        <v>8</v>
      </c>
      <c r="E5" s="8" t="s">
        <v>9</v>
      </c>
      <c r="F5" s="9" t="s">
        <v>7</v>
      </c>
      <c r="G5" s="10" t="s">
        <v>8</v>
      </c>
    </row>
    <row r="6" s="14" customFormat="true" ht="18" hidden="false" customHeight="true" outlineLevel="0" collapsed="false">
      <c r="A6" s="11" t="s">
        <v>10</v>
      </c>
      <c r="B6" s="12" t="n">
        <v>1156</v>
      </c>
      <c r="C6" s="13" t="n">
        <v>6.45</v>
      </c>
      <c r="D6" s="13" t="n">
        <f aca="false">B6/1156*100</f>
        <v>100</v>
      </c>
      <c r="E6" s="12" t="n">
        <v>641466</v>
      </c>
      <c r="F6" s="13" t="n">
        <v>7.2</v>
      </c>
      <c r="G6" s="13" t="n">
        <f aca="false">E6/641466*100</f>
        <v>100</v>
      </c>
    </row>
    <row r="7" s="7" customFormat="true" ht="18" hidden="false" customHeight="true" outlineLevel="0" collapsed="false">
      <c r="A7" s="11" t="s">
        <v>11</v>
      </c>
      <c r="B7" s="12" t="n">
        <v>853</v>
      </c>
      <c r="C7" s="13" t="n">
        <v>-2.63</v>
      </c>
      <c r="D7" s="13" t="n">
        <f aca="false">B7/1156*100</f>
        <v>73.7889273356401</v>
      </c>
      <c r="E7" s="12" t="n">
        <v>549768</v>
      </c>
      <c r="F7" s="13" t="n">
        <v>13</v>
      </c>
      <c r="G7" s="13" t="n">
        <f aca="false">E7/641466*100</f>
        <v>85.7049321398172</v>
      </c>
    </row>
    <row r="8" s="7" customFormat="true" ht="18" hidden="false" customHeight="true" outlineLevel="0" collapsed="false">
      <c r="A8" s="15" t="s">
        <v>12</v>
      </c>
      <c r="B8" s="16" t="n">
        <v>431</v>
      </c>
      <c r="C8" s="17" t="n">
        <v>11.08</v>
      </c>
      <c r="D8" s="17" t="n">
        <f aca="false">B8/1156*100</f>
        <v>37.2837370242215</v>
      </c>
      <c r="E8" s="16" t="n">
        <v>489740</v>
      </c>
      <c r="F8" s="17" t="n">
        <v>16.61</v>
      </c>
      <c r="G8" s="17" t="n">
        <f aca="false">E8/641466*100</f>
        <v>76.3469926699155</v>
      </c>
    </row>
    <row r="9" s="7" customFormat="true" ht="18" hidden="false" customHeight="true" outlineLevel="0" collapsed="false">
      <c r="A9" s="15" t="s">
        <v>13</v>
      </c>
      <c r="B9" s="16" t="n">
        <v>427</v>
      </c>
      <c r="C9" s="17" t="n">
        <v>10.34</v>
      </c>
      <c r="D9" s="17" t="n">
        <f aca="false">B9/1156*100</f>
        <v>36.9377162629758</v>
      </c>
      <c r="E9" s="16" t="n">
        <v>489701</v>
      </c>
      <c r="F9" s="17" t="n">
        <v>16.6</v>
      </c>
      <c r="G9" s="17" t="n">
        <f aca="false">E9/641466*100</f>
        <v>76.340912846511</v>
      </c>
    </row>
    <row r="10" s="7" customFormat="true" ht="18" hidden="false" customHeight="true" outlineLevel="0" collapsed="false">
      <c r="A10" s="15" t="s">
        <v>14</v>
      </c>
      <c r="B10" s="16" t="n">
        <v>203</v>
      </c>
      <c r="C10" s="17" t="n">
        <v>-29.27</v>
      </c>
      <c r="D10" s="17" t="n">
        <f aca="false">B10/1156*100</f>
        <v>17.560553633218</v>
      </c>
      <c r="E10" s="16" t="n">
        <v>10941</v>
      </c>
      <c r="F10" s="17" t="n">
        <v>-65.05</v>
      </c>
      <c r="G10" s="17" t="n">
        <f aca="false">E10/641466*100</f>
        <v>1.7056243043279</v>
      </c>
    </row>
    <row r="11" s="7" customFormat="true" ht="18" hidden="false" customHeight="true" outlineLevel="0" collapsed="false">
      <c r="A11" s="15" t="s">
        <v>15</v>
      </c>
      <c r="B11" s="16" t="n">
        <v>47</v>
      </c>
      <c r="C11" s="17" t="n">
        <v>42.42</v>
      </c>
      <c r="D11" s="17" t="n">
        <f aca="false">B11/1156*100</f>
        <v>4.06574394463668</v>
      </c>
      <c r="E11" s="16" t="n">
        <v>7568</v>
      </c>
      <c r="F11" s="17" t="n">
        <v>49.57</v>
      </c>
      <c r="G11" s="17" t="n">
        <f aca="false">E11/641466*100</f>
        <v>1.17979752629134</v>
      </c>
    </row>
    <row r="12" s="7" customFormat="true" ht="18" hidden="false" customHeight="true" outlineLevel="0" collapsed="false">
      <c r="A12" s="15" t="s">
        <v>16</v>
      </c>
      <c r="B12" s="16" t="n">
        <v>75</v>
      </c>
      <c r="C12" s="17" t="n">
        <v>-17.58</v>
      </c>
      <c r="D12" s="17" t="n">
        <f aca="false">B12/1156*100</f>
        <v>6.4878892733564</v>
      </c>
      <c r="E12" s="16" t="n">
        <v>6824</v>
      </c>
      <c r="F12" s="17" t="n">
        <v>-14.83</v>
      </c>
      <c r="G12" s="17" t="n">
        <f aca="false">E12/641466*100</f>
        <v>1.06381320288215</v>
      </c>
    </row>
    <row r="13" s="7" customFormat="true" ht="18" hidden="false" customHeight="true" outlineLevel="0" collapsed="false">
      <c r="A13" s="15" t="s">
        <v>17</v>
      </c>
      <c r="B13" s="16" t="n">
        <v>63</v>
      </c>
      <c r="C13" s="17" t="n">
        <v>75</v>
      </c>
      <c r="D13" s="17" t="n">
        <f aca="false">B13/1156*100</f>
        <v>5.44982698961938</v>
      </c>
      <c r="E13" s="16" t="n">
        <v>34488</v>
      </c>
      <c r="F13" s="17" t="n">
        <v>96.57</v>
      </c>
      <c r="G13" s="17" t="n">
        <f aca="false">E13/641466*100</f>
        <v>5.3764346044841</v>
      </c>
    </row>
    <row r="14" s="7" customFormat="true" ht="18" hidden="false" customHeight="true" outlineLevel="0" collapsed="false">
      <c r="A14" s="15" t="s">
        <v>18</v>
      </c>
      <c r="B14" s="16" t="n">
        <v>36</v>
      </c>
      <c r="C14" s="17" t="n">
        <v>63.64</v>
      </c>
      <c r="D14" s="17" t="n">
        <f aca="false">B14/1156*100</f>
        <v>3.11418685121107</v>
      </c>
      <c r="E14" s="16" t="n">
        <v>33532</v>
      </c>
      <c r="F14" s="17" t="n">
        <v>108.36</v>
      </c>
      <c r="G14" s="17" t="n">
        <f aca="false">E14/641466*100</f>
        <v>5.22740098461961</v>
      </c>
    </row>
    <row r="15" s="14" customFormat="true" ht="18" hidden="false" customHeight="true" outlineLevel="0" collapsed="false">
      <c r="A15" s="11" t="s">
        <v>19</v>
      </c>
      <c r="B15" s="12" t="n">
        <v>23</v>
      </c>
      <c r="C15" s="13" t="n">
        <v>4.55</v>
      </c>
      <c r="D15" s="13" t="n">
        <f aca="false">B15/1156*100</f>
        <v>1.98961937716263</v>
      </c>
      <c r="E15" s="12" t="n">
        <v>3716</v>
      </c>
      <c r="F15" s="13" t="n">
        <v>-19.55</v>
      </c>
      <c r="G15" s="13" t="n">
        <f aca="false">E15/641466*100</f>
        <v>0.579298045414722</v>
      </c>
    </row>
    <row r="16" s="14" customFormat="true" ht="18" hidden="false" customHeight="true" outlineLevel="0" collapsed="false">
      <c r="A16" s="11" t="s">
        <v>20</v>
      </c>
      <c r="B16" s="12" t="n">
        <v>91</v>
      </c>
      <c r="C16" s="13" t="n">
        <v>4.6</v>
      </c>
      <c r="D16" s="13" t="n">
        <f aca="false">B16/1156*100</f>
        <v>7.8719723183391</v>
      </c>
      <c r="E16" s="12" t="n">
        <v>32173</v>
      </c>
      <c r="F16" s="13" t="n">
        <v>-46.89</v>
      </c>
      <c r="G16" s="13" t="n">
        <f aca="false">E16/641466*100</f>
        <v>5.01554252290846</v>
      </c>
    </row>
    <row r="17" s="7" customFormat="true" ht="18" hidden="false" customHeight="true" outlineLevel="0" collapsed="false">
      <c r="A17" s="15" t="s">
        <v>21</v>
      </c>
      <c r="B17" s="16" t="n">
        <v>56</v>
      </c>
      <c r="C17" s="17" t="n">
        <v>21.74</v>
      </c>
      <c r="D17" s="17" t="n">
        <f aca="false">B17/1156*100</f>
        <v>4.84429065743945</v>
      </c>
      <c r="E17" s="16" t="n">
        <v>28379</v>
      </c>
      <c r="F17" s="17" t="n">
        <v>-42.82</v>
      </c>
      <c r="G17" s="17" t="n">
        <f aca="false">E17/641466*100</f>
        <v>4.42408483068471</v>
      </c>
    </row>
    <row r="18" s="7" customFormat="true" ht="18" hidden="false" customHeight="true" outlineLevel="0" collapsed="false">
      <c r="A18" s="15" t="s">
        <v>22</v>
      </c>
      <c r="B18" s="16" t="n">
        <v>25</v>
      </c>
      <c r="C18" s="17" t="n">
        <v>127.27</v>
      </c>
      <c r="D18" s="17" t="n">
        <f aca="false">B18/1156*100</f>
        <v>2.16262975778547</v>
      </c>
      <c r="E18" s="16" t="n">
        <v>6323</v>
      </c>
      <c r="F18" s="17" t="n">
        <v>-83.09</v>
      </c>
      <c r="G18" s="17" t="n">
        <f aca="false">E18/641466*100</f>
        <v>0.985710856070314</v>
      </c>
    </row>
    <row r="19" s="7" customFormat="true" ht="18" hidden="false" customHeight="true" outlineLevel="0" collapsed="false">
      <c r="A19" s="15" t="s">
        <v>23</v>
      </c>
      <c r="B19" s="16" t="n">
        <v>10</v>
      </c>
      <c r="C19" s="17" t="n">
        <v>100</v>
      </c>
      <c r="D19" s="17" t="n">
        <f aca="false">B19/1156*100</f>
        <v>0.865051903114187</v>
      </c>
      <c r="E19" s="16" t="n">
        <v>180</v>
      </c>
      <c r="F19" s="17" t="n">
        <v>-87.9</v>
      </c>
      <c r="G19" s="17" t="n">
        <f aca="false">E19/641466*100</f>
        <v>0.0280607234054494</v>
      </c>
    </row>
    <row r="20" s="7" customFormat="true" ht="18" hidden="false" customHeight="true" outlineLevel="0" collapsed="false">
      <c r="A20" s="15" t="s">
        <v>24</v>
      </c>
      <c r="B20" s="16" t="n">
        <v>0</v>
      </c>
      <c r="C20" s="17" t="n">
        <v>-100</v>
      </c>
      <c r="D20" s="17" t="n">
        <f aca="false">B20/1156*100</f>
        <v>0</v>
      </c>
      <c r="E20" s="16" t="n">
        <v>17067</v>
      </c>
      <c r="F20" s="17" t="n">
        <v>82.09</v>
      </c>
      <c r="G20" s="17" t="n">
        <f aca="false">E20/641466*100</f>
        <v>2.66062425756003</v>
      </c>
    </row>
    <row r="21" s="7" customFormat="true" ht="18" hidden="false" customHeight="true" outlineLevel="0" collapsed="false">
      <c r="A21" s="15" t="s">
        <v>25</v>
      </c>
      <c r="B21" s="16" t="n">
        <v>22</v>
      </c>
      <c r="C21" s="16" t="n">
        <v>15.79</v>
      </c>
      <c r="D21" s="17" t="n">
        <f aca="false">B21/1156*100</f>
        <v>1.90311418685121</v>
      </c>
      <c r="E21" s="16" t="n">
        <v>3602</v>
      </c>
      <c r="F21" s="17" t="n">
        <v>-54.17</v>
      </c>
      <c r="G21" s="17" t="n">
        <f aca="false">E21/641466*100</f>
        <v>0.561526253924604</v>
      </c>
    </row>
    <row r="22" s="7" customFormat="true" ht="18" hidden="false" customHeight="true" outlineLevel="0" collapsed="false">
      <c r="A22" s="11" t="s">
        <v>26</v>
      </c>
      <c r="B22" s="12" t="n">
        <v>8</v>
      </c>
      <c r="C22" s="13" t="n">
        <v>-42.86</v>
      </c>
      <c r="D22" s="13" t="n">
        <f aca="false">B22/1156*100</f>
        <v>0.69204152249135</v>
      </c>
      <c r="E22" s="12" t="n">
        <v>20509</v>
      </c>
      <c r="F22" s="13" t="n">
        <v>-4.53</v>
      </c>
      <c r="G22" s="13" t="n">
        <f aca="false">E22/641466*100</f>
        <v>3.19720764623534</v>
      </c>
    </row>
    <row r="23" s="7" customFormat="true" ht="18" hidden="false" customHeight="true" outlineLevel="0" collapsed="false">
      <c r="A23" s="15" t="s">
        <v>27</v>
      </c>
      <c r="B23" s="16" t="n">
        <v>3</v>
      </c>
      <c r="C23" s="17" t="n">
        <v>-25</v>
      </c>
      <c r="D23" s="17" t="n">
        <f aca="false">B23/1156*100</f>
        <v>0.259515570934256</v>
      </c>
      <c r="E23" s="16" t="n">
        <v>16832</v>
      </c>
      <c r="F23" s="17" t="n">
        <v>-17.53</v>
      </c>
      <c r="G23" s="17" t="n">
        <f aca="false">E23/641466*100</f>
        <v>2.62398942422513</v>
      </c>
    </row>
    <row r="24" s="7" customFormat="true" ht="18" hidden="false" customHeight="true" outlineLevel="0" collapsed="false">
      <c r="A24" s="11" t="s">
        <v>28</v>
      </c>
      <c r="B24" s="12" t="n">
        <v>74</v>
      </c>
      <c r="C24" s="13" t="n">
        <v>13.85</v>
      </c>
      <c r="D24" s="13" t="n">
        <f aca="false">B24/1156*100</f>
        <v>6.40138408304498</v>
      </c>
      <c r="E24" s="12" t="n">
        <v>26203</v>
      </c>
      <c r="F24" s="13" t="n">
        <v>21.59</v>
      </c>
      <c r="G24" s="13" t="n">
        <f aca="false">E24/641466*100</f>
        <v>4.08486186329439</v>
      </c>
    </row>
    <row r="25" s="7" customFormat="true" ht="18" hidden="false" customHeight="true" outlineLevel="0" collapsed="false">
      <c r="A25" s="15" t="s">
        <v>29</v>
      </c>
      <c r="B25" s="16" t="n">
        <v>46</v>
      </c>
      <c r="C25" s="17" t="n">
        <v>-13.21</v>
      </c>
      <c r="D25" s="17" t="n">
        <f aca="false">B25/1156*100</f>
        <v>3.97923875432526</v>
      </c>
      <c r="E25" s="16" t="n">
        <v>19220</v>
      </c>
      <c r="F25" s="17" t="n">
        <v>30.19</v>
      </c>
      <c r="G25" s="17" t="n">
        <f aca="false">E25/641466*100</f>
        <v>2.99626168807076</v>
      </c>
    </row>
    <row r="26" s="7" customFormat="true" ht="18" hidden="false" customHeight="true" outlineLevel="0" collapsed="false">
      <c r="A26" s="15" t="s">
        <v>30</v>
      </c>
      <c r="B26" s="16" t="n">
        <v>27</v>
      </c>
      <c r="C26" s="17" t="n">
        <v>125</v>
      </c>
      <c r="D26" s="17" t="n">
        <f aca="false">B26/1156*100</f>
        <v>2.3356401384083</v>
      </c>
      <c r="E26" s="16" t="n">
        <v>2232</v>
      </c>
      <c r="F26" s="17" t="n">
        <v>-49.9</v>
      </c>
      <c r="G26" s="17" t="n">
        <f aca="false">E26/641466*100</f>
        <v>0.347952970227573</v>
      </c>
    </row>
    <row r="27" s="14" customFormat="true" ht="18" hidden="false" customHeight="true" outlineLevel="0" collapsed="false">
      <c r="A27" s="11" t="s">
        <v>31</v>
      </c>
      <c r="B27" s="12" t="n">
        <v>31</v>
      </c>
      <c r="C27" s="13" t="n">
        <v>19.23</v>
      </c>
      <c r="D27" s="13" t="n">
        <f aca="false">B27/1156*100</f>
        <v>2.68166089965398</v>
      </c>
      <c r="E27" s="12" t="n">
        <v>9097</v>
      </c>
      <c r="F27" s="13" t="n">
        <v>151.02</v>
      </c>
      <c r="G27" s="13" t="n">
        <f aca="false">E27/641466*100</f>
        <v>1.41815778232985</v>
      </c>
    </row>
    <row r="28" s="7" customFormat="true" ht="18" hidden="false" customHeight="true" outlineLevel="0" collapsed="false">
      <c r="A28" s="15" t="s">
        <v>32</v>
      </c>
      <c r="B28" s="16" t="n">
        <v>27</v>
      </c>
      <c r="C28" s="17" t="n">
        <v>68.75</v>
      </c>
      <c r="D28" s="17" t="n">
        <f aca="false">B28/1156*100</f>
        <v>2.3356401384083</v>
      </c>
      <c r="E28" s="16" t="n">
        <v>7107</v>
      </c>
      <c r="F28" s="17" t="n">
        <v>221</v>
      </c>
      <c r="G28" s="17" t="n">
        <f aca="false">E28/641466*100</f>
        <v>1.10793089579183</v>
      </c>
    </row>
    <row r="29" customFormat="false" ht="18" hidden="false" customHeight="true" outlineLevel="0" collapsed="false">
      <c r="C29" s="1"/>
      <c r="D29" s="1"/>
      <c r="F29" s="1"/>
      <c r="G29" s="1"/>
    </row>
  </sheetData>
  <mergeCells count="6">
    <mergeCell ref="A1:G1"/>
    <mergeCell ref="A2:G2"/>
    <mergeCell ref="A3:A5"/>
    <mergeCell ref="B3:G3"/>
    <mergeCell ref="B4:D4"/>
    <mergeCell ref="E4:G4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0T06:42:32Z</dcterms:created>
  <dc:creator>Sky丶cape</dc:creator>
  <dc:description/>
  <dc:language>en-US</dc:language>
  <cp:lastModifiedBy>Quinn</cp:lastModifiedBy>
  <dcterms:modified xsi:type="dcterms:W3CDTF">2020-07-20T07:0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39</vt:lpwstr>
  </property>
</Properties>
</file>