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山东省外商直接投资洲别情况</t>
    </r>
  </si>
  <si>
    <t xml:space="preserve">金额单位：万美元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香港地区</t>
  </si>
  <si>
    <t xml:space="preserve">      韩  国</t>
  </si>
  <si>
    <t xml:space="preserve">      日  本</t>
  </si>
  <si>
    <t xml:space="preserve">      台湾地区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1:G65536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2" width="9.99"/>
    <col collapsed="false" customWidth="true" hidden="false" outlineLevel="0" max="7" min="6" style="3" width="9.99"/>
    <col collapsed="false" customWidth="true" hidden="false" outlineLevel="0" max="8" min="8" style="4" width="14.1"/>
    <col collapsed="false" customWidth="false" hidden="false" outlineLevel="0" max="244" min="9" style="4" width="8.65"/>
    <col collapsed="false" customWidth="true" hidden="false" outlineLevel="0" max="245" min="245" style="4" width="17.22"/>
    <col collapsed="false" customWidth="true" hidden="false" outlineLevel="0" max="246" min="246" style="4" width="5.33"/>
    <col collapsed="false" customWidth="true" hidden="false" outlineLevel="0" max="247" min="247" style="4" width="7.65"/>
    <col collapsed="false" customWidth="true" hidden="false" outlineLevel="0" max="248" min="248" style="4" width="7.88"/>
    <col collapsed="false" customWidth="true" hidden="false" outlineLevel="0" max="249" min="249" style="4" width="8.44"/>
    <col collapsed="false" customWidth="true" hidden="false" outlineLevel="0" max="250" min="250" style="4" width="10.22"/>
    <col collapsed="false" customWidth="false" hidden="false" outlineLevel="0" max="257" min="251" style="4" width="8.65"/>
  </cols>
  <sheetData>
    <row r="1" s="2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9" customFormat="true" ht="18" hidden="false" customHeight="true" outlineLevel="0" collapsed="false">
      <c r="A4" s="7"/>
      <c r="B4" s="10" t="s">
        <v>4</v>
      </c>
      <c r="C4" s="10"/>
      <c r="D4" s="10"/>
      <c r="E4" s="7" t="s">
        <v>5</v>
      </c>
      <c r="F4" s="7"/>
      <c r="G4" s="7"/>
    </row>
    <row r="5" s="9" customFormat="true" ht="18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0" t="s">
        <v>9</v>
      </c>
      <c r="F5" s="11" t="s">
        <v>7</v>
      </c>
      <c r="G5" s="12" t="s">
        <v>8</v>
      </c>
    </row>
    <row r="6" s="18" customFormat="true" ht="18" hidden="false" customHeight="true" outlineLevel="0" collapsed="false">
      <c r="A6" s="13" t="s">
        <v>10</v>
      </c>
      <c r="B6" s="14" t="n">
        <v>1532</v>
      </c>
      <c r="C6" s="15" t="n">
        <v>-24.61</v>
      </c>
      <c r="D6" s="16" t="n">
        <f aca="false">B6/$B$6*100</f>
        <v>100</v>
      </c>
      <c r="E6" s="17" t="n">
        <v>1534521</v>
      </c>
      <c r="F6" s="14" t="n">
        <v>6.71</v>
      </c>
      <c r="G6" s="15" t="n">
        <f aca="false">E6/$E$6*100</f>
        <v>100</v>
      </c>
    </row>
    <row r="7" s="19" customFormat="true" ht="18" hidden="false" customHeight="true" outlineLevel="0" collapsed="false">
      <c r="A7" s="13" t="s">
        <v>11</v>
      </c>
      <c r="B7" s="14" t="n">
        <v>1262</v>
      </c>
      <c r="C7" s="15" t="n">
        <v>-26.37</v>
      </c>
      <c r="D7" s="16" t="n">
        <f aca="false">B7/$B$6*100</f>
        <v>82.3759791122715</v>
      </c>
      <c r="E7" s="17" t="n">
        <v>1413533</v>
      </c>
      <c r="F7" s="14" t="n">
        <v>4.87</v>
      </c>
      <c r="G7" s="15" t="n">
        <f aca="false">E7/$E$6*100</f>
        <v>92.1155852542911</v>
      </c>
    </row>
    <row r="8" s="25" customFormat="true" ht="18" hidden="false" customHeight="true" outlineLevel="0" collapsed="false">
      <c r="A8" s="20" t="s">
        <v>12</v>
      </c>
      <c r="B8" s="21" t="n">
        <v>599</v>
      </c>
      <c r="C8" s="22" t="n">
        <v>-35.66</v>
      </c>
      <c r="D8" s="23" t="n">
        <f aca="false">B8/$B$6*100</f>
        <v>39.0992167101828</v>
      </c>
      <c r="E8" s="24" t="n">
        <v>1068456</v>
      </c>
      <c r="F8" s="22" t="n">
        <v>-7.04</v>
      </c>
      <c r="G8" s="22" t="n">
        <f aca="false">E8/$E$6*100</f>
        <v>69.6279816307499</v>
      </c>
    </row>
    <row r="9" s="25" customFormat="true" ht="18" hidden="false" customHeight="true" outlineLevel="0" collapsed="false">
      <c r="A9" s="20" t="s">
        <v>13</v>
      </c>
      <c r="B9" s="21" t="n">
        <v>588</v>
      </c>
      <c r="C9" s="22" t="n">
        <v>-35.38</v>
      </c>
      <c r="D9" s="23" t="n">
        <f aca="false">B9/$B$6*100</f>
        <v>38.3812010443864</v>
      </c>
      <c r="E9" s="24" t="n">
        <v>1066663</v>
      </c>
      <c r="F9" s="22" t="n">
        <v>-6.76</v>
      </c>
      <c r="G9" s="22" t="n">
        <f aca="false">E9/$E$6*100</f>
        <v>69.5111373516557</v>
      </c>
    </row>
    <row r="10" s="25" customFormat="true" ht="18" hidden="false" customHeight="true" outlineLevel="0" collapsed="false">
      <c r="A10" s="20" t="s">
        <v>14</v>
      </c>
      <c r="B10" s="21" t="n">
        <v>318</v>
      </c>
      <c r="C10" s="22" t="n">
        <v>-25.53</v>
      </c>
      <c r="D10" s="23" t="n">
        <f aca="false">B10/$B$6*100</f>
        <v>20.757180156658</v>
      </c>
      <c r="E10" s="24" t="n">
        <v>119453</v>
      </c>
      <c r="F10" s="22" t="n">
        <v>202.44</v>
      </c>
      <c r="G10" s="22" t="n">
        <f aca="false">E10/$E$6*100</f>
        <v>7.7843835307565</v>
      </c>
    </row>
    <row r="11" s="25" customFormat="true" ht="18" hidden="false" customHeight="true" outlineLevel="0" collapsed="false">
      <c r="A11" s="20" t="s">
        <v>15</v>
      </c>
      <c r="B11" s="21" t="n">
        <v>171</v>
      </c>
      <c r="C11" s="22" t="n">
        <v>87.91</v>
      </c>
      <c r="D11" s="23" t="n">
        <f aca="false">B11/$B$6*100</f>
        <v>11.1618798955614</v>
      </c>
      <c r="E11" s="24" t="n">
        <v>123618</v>
      </c>
      <c r="F11" s="22" t="n">
        <v>293.85</v>
      </c>
      <c r="G11" s="22" t="n">
        <f aca="false">E11/$E$6*100</f>
        <v>8.05580373289124</v>
      </c>
    </row>
    <row r="12" s="25" customFormat="true" ht="18" hidden="false" customHeight="true" outlineLevel="0" collapsed="false">
      <c r="A12" s="20" t="s">
        <v>16</v>
      </c>
      <c r="B12" s="21" t="n">
        <v>65</v>
      </c>
      <c r="C12" s="22" t="n">
        <v>-40.37</v>
      </c>
      <c r="D12" s="23" t="n">
        <f aca="false">B12/$B$6*100</f>
        <v>4.24281984334204</v>
      </c>
      <c r="E12" s="24" t="n">
        <v>1620</v>
      </c>
      <c r="F12" s="22" t="n">
        <v>-80.94</v>
      </c>
      <c r="G12" s="22" t="n">
        <f aca="false">E12/$E$6*100</f>
        <v>0.105570402751086</v>
      </c>
    </row>
    <row r="13" s="25" customFormat="true" ht="18" hidden="false" customHeight="true" outlineLevel="0" collapsed="false">
      <c r="A13" s="20" t="s">
        <v>17</v>
      </c>
      <c r="B13" s="21" t="n">
        <v>77</v>
      </c>
      <c r="C13" s="22" t="n">
        <v>-25.24</v>
      </c>
      <c r="D13" s="23" t="n">
        <f aca="false">B13/$B$6*100</f>
        <v>5.02610966057441</v>
      </c>
      <c r="E13" s="24" t="n">
        <v>99357</v>
      </c>
      <c r="F13" s="22" t="n">
        <v>-14.4</v>
      </c>
      <c r="G13" s="22" t="n">
        <f aca="false">E13/$E$6*100</f>
        <v>6.4747892013208</v>
      </c>
    </row>
    <row r="14" s="25" customFormat="true" ht="18" hidden="false" customHeight="true" outlineLevel="0" collapsed="false">
      <c r="A14" s="20" t="s">
        <v>18</v>
      </c>
      <c r="B14" s="21" t="n">
        <v>65</v>
      </c>
      <c r="C14" s="22" t="n">
        <v>-20.73</v>
      </c>
      <c r="D14" s="23" t="n">
        <f aca="false">B14/$B$6*100</f>
        <v>4.24281984334204</v>
      </c>
      <c r="E14" s="24" t="n">
        <v>95491</v>
      </c>
      <c r="F14" s="22" t="n">
        <v>-15.2</v>
      </c>
      <c r="G14" s="22" t="n">
        <f aca="false">E14/$E$6*100</f>
        <v>6.22285390685432</v>
      </c>
    </row>
    <row r="15" s="18" customFormat="true" ht="18" hidden="false" customHeight="true" outlineLevel="0" collapsed="false">
      <c r="A15" s="13" t="s">
        <v>19</v>
      </c>
      <c r="B15" s="14" t="n">
        <v>22</v>
      </c>
      <c r="C15" s="15" t="n">
        <v>-62.71</v>
      </c>
      <c r="D15" s="16" t="n">
        <f aca="false">B15/$B$6*100</f>
        <v>1.43603133159269</v>
      </c>
      <c r="E15" s="17" t="n">
        <v>1106</v>
      </c>
      <c r="F15" s="15" t="n">
        <v>-62.05</v>
      </c>
      <c r="G15" s="15" t="n">
        <f aca="false">E15/$E$6*100</f>
        <v>0.072074608297964</v>
      </c>
    </row>
    <row r="16" s="18" customFormat="true" ht="18" hidden="false" customHeight="true" outlineLevel="0" collapsed="false">
      <c r="A16" s="13" t="s">
        <v>20</v>
      </c>
      <c r="B16" s="14" t="n">
        <v>132</v>
      </c>
      <c r="C16" s="15" t="n">
        <v>11.86</v>
      </c>
      <c r="D16" s="16" t="n">
        <f aca="false">B16/$B$6*100</f>
        <v>8.61618798955614</v>
      </c>
      <c r="E16" s="17" t="n">
        <v>40856</v>
      </c>
      <c r="F16" s="15" t="n">
        <v>15.02</v>
      </c>
      <c r="G16" s="15" t="n">
        <f aca="false">E16/$E$6*100</f>
        <v>2.66245949061629</v>
      </c>
    </row>
    <row r="17" s="25" customFormat="true" ht="18" hidden="false" customHeight="true" outlineLevel="0" collapsed="false">
      <c r="A17" s="20" t="s">
        <v>21</v>
      </c>
      <c r="B17" s="21" t="n">
        <v>54</v>
      </c>
      <c r="C17" s="22" t="n">
        <v>-15.63</v>
      </c>
      <c r="D17" s="23" t="n">
        <f aca="false">B17/$B$6*100</f>
        <v>3.52480417754569</v>
      </c>
      <c r="E17" s="24" t="n">
        <v>28033</v>
      </c>
      <c r="F17" s="22" t="n">
        <v>17.66</v>
      </c>
      <c r="G17" s="22" t="n">
        <f aca="false">E17/$E$6*100</f>
        <v>1.82682413600075</v>
      </c>
    </row>
    <row r="18" s="25" customFormat="true" ht="18" hidden="false" customHeight="true" outlineLevel="0" collapsed="false">
      <c r="A18" s="20" t="s">
        <v>22</v>
      </c>
      <c r="B18" s="21" t="n">
        <v>11</v>
      </c>
      <c r="C18" s="22" t="n">
        <v>-52.17</v>
      </c>
      <c r="D18" s="23" t="n">
        <f aca="false">B18/$B$6*100</f>
        <v>0.718015665796345</v>
      </c>
      <c r="E18" s="24" t="n">
        <v>11695</v>
      </c>
      <c r="F18" s="22" t="n">
        <v>285.46</v>
      </c>
      <c r="G18" s="22" t="n">
        <f aca="false">E18/$E$6*100</f>
        <v>0.762127074181455</v>
      </c>
    </row>
    <row r="19" s="25" customFormat="true" ht="18" hidden="false" customHeight="true" outlineLevel="0" collapsed="false">
      <c r="A19" s="20" t="s">
        <v>23</v>
      </c>
      <c r="B19" s="21" t="n">
        <v>6</v>
      </c>
      <c r="C19" s="22" t="n">
        <v>-53.85</v>
      </c>
      <c r="D19" s="23" t="n">
        <f aca="false">B19/$B$6*100</f>
        <v>0.391644908616188</v>
      </c>
      <c r="E19" s="24" t="n">
        <v>3924</v>
      </c>
      <c r="F19" s="22" t="n">
        <v>9.49</v>
      </c>
      <c r="G19" s="22" t="n">
        <f aca="false">E19/$E$6*100</f>
        <v>0.255714975552632</v>
      </c>
    </row>
    <row r="20" s="25" customFormat="true" ht="18" hidden="false" customHeight="true" outlineLevel="0" collapsed="false">
      <c r="A20" s="20" t="s">
        <v>24</v>
      </c>
      <c r="B20" s="21" t="n">
        <v>8</v>
      </c>
      <c r="C20" s="22" t="n">
        <v>33.33</v>
      </c>
      <c r="D20" s="23" t="n">
        <f aca="false">B20/$B$6*100</f>
        <v>0.522193211488251</v>
      </c>
      <c r="E20" s="24" t="n">
        <v>1029</v>
      </c>
      <c r="F20" s="26" t="n">
        <v>214.68</v>
      </c>
      <c r="G20" s="22" t="n">
        <f aca="false">E20/$E$6*100</f>
        <v>0.0670567558215235</v>
      </c>
    </row>
    <row r="21" s="25" customFormat="true" ht="18" hidden="false" customHeight="true" outlineLevel="0" collapsed="false">
      <c r="A21" s="20" t="s">
        <v>25</v>
      </c>
      <c r="B21" s="21" t="n">
        <v>59</v>
      </c>
      <c r="C21" s="21" t="n">
        <v>84.38</v>
      </c>
      <c r="D21" s="23" t="n">
        <f aca="false">B21/$B$6*100</f>
        <v>3.85117493472585</v>
      </c>
      <c r="E21" s="24" t="n">
        <v>12145</v>
      </c>
      <c r="F21" s="22" t="n">
        <v>14.92</v>
      </c>
      <c r="G21" s="22" t="n">
        <f aca="false">E21/$E$6*100</f>
        <v>0.791452186056756</v>
      </c>
    </row>
    <row r="22" s="18" customFormat="true" ht="18" hidden="false" customHeight="true" outlineLevel="0" collapsed="false">
      <c r="A22" s="13" t="s">
        <v>26</v>
      </c>
      <c r="B22" s="14" t="n">
        <v>9</v>
      </c>
      <c r="C22" s="15" t="n">
        <v>-47.06</v>
      </c>
      <c r="D22" s="16" t="n">
        <f aca="false">B22/$B$6*100</f>
        <v>0.587467362924282</v>
      </c>
      <c r="E22" s="17" t="n">
        <v>52539</v>
      </c>
      <c r="F22" s="15" t="n">
        <v>65.85</v>
      </c>
      <c r="G22" s="15" t="n">
        <f aca="false">E22/$E$6*100</f>
        <v>3.4238045618144</v>
      </c>
    </row>
    <row r="23" s="25" customFormat="true" ht="18" hidden="false" customHeight="true" outlineLevel="0" collapsed="false">
      <c r="A23" s="20" t="s">
        <v>27</v>
      </c>
      <c r="B23" s="21" t="n">
        <v>3</v>
      </c>
      <c r="C23" s="22" t="n">
        <v>-70</v>
      </c>
      <c r="D23" s="23" t="n">
        <f aca="false">B23/$B$6*100</f>
        <v>0.195822454308094</v>
      </c>
      <c r="E23" s="24" t="n">
        <v>32198</v>
      </c>
      <c r="F23" s="22" t="n">
        <v>8.22</v>
      </c>
      <c r="G23" s="22" t="n">
        <f aca="false">E23/$E$6*100</f>
        <v>2.09824433813548</v>
      </c>
    </row>
    <row r="24" s="18" customFormat="true" ht="18" hidden="false" customHeight="true" outlineLevel="0" collapsed="false">
      <c r="A24" s="13" t="s">
        <v>28</v>
      </c>
      <c r="B24" s="14" t="n">
        <v>66</v>
      </c>
      <c r="C24" s="15" t="n">
        <v>-23.26</v>
      </c>
      <c r="D24" s="16" t="n">
        <f aca="false">B24/$B$6*100</f>
        <v>4.30809399477807</v>
      </c>
      <c r="E24" s="17" t="n">
        <v>13690</v>
      </c>
      <c r="F24" s="15" t="n">
        <v>11.65</v>
      </c>
      <c r="G24" s="15" t="n">
        <f aca="false">E24/$E$6*100</f>
        <v>0.892135070161959</v>
      </c>
    </row>
    <row r="25" s="25" customFormat="true" ht="18" hidden="false" customHeight="true" outlineLevel="0" collapsed="false">
      <c r="A25" s="20" t="s">
        <v>29</v>
      </c>
      <c r="B25" s="21" t="n">
        <v>51</v>
      </c>
      <c r="C25" s="22" t="n">
        <v>8.51</v>
      </c>
      <c r="D25" s="23" t="n">
        <f aca="false">B25/$B$6*100</f>
        <v>3.3289817232376</v>
      </c>
      <c r="E25" s="24" t="n">
        <v>6973</v>
      </c>
      <c r="F25" s="22" t="n">
        <v>-1.79</v>
      </c>
      <c r="G25" s="22" t="n">
        <f aca="false">E25/$E$6*100</f>
        <v>0.454408900236621</v>
      </c>
    </row>
    <row r="26" s="25" customFormat="true" ht="18" hidden="false" customHeight="true" outlineLevel="0" collapsed="false">
      <c r="A26" s="20" t="s">
        <v>30</v>
      </c>
      <c r="B26" s="21" t="n">
        <v>15</v>
      </c>
      <c r="C26" s="22" t="n">
        <v>-61.54</v>
      </c>
      <c r="D26" s="23" t="n">
        <f aca="false">B26/$B$6*100</f>
        <v>0.97911227154047</v>
      </c>
      <c r="E26" s="24" t="n">
        <v>3609</v>
      </c>
      <c r="F26" s="22" t="n">
        <v>-13.29</v>
      </c>
      <c r="G26" s="22" t="n">
        <f aca="false">E26/$E$6*100</f>
        <v>0.23518739723992</v>
      </c>
    </row>
    <row r="27" s="18" customFormat="true" ht="18" hidden="false" customHeight="true" outlineLevel="0" collapsed="false">
      <c r="A27" s="13" t="s">
        <v>31</v>
      </c>
      <c r="B27" s="14" t="n">
        <v>17</v>
      </c>
      <c r="C27" s="15" t="n">
        <v>-32</v>
      </c>
      <c r="D27" s="16" t="n">
        <f aca="false">B27/$B$6*100</f>
        <v>1.10966057441253</v>
      </c>
      <c r="E27" s="17" t="n">
        <v>12793</v>
      </c>
      <c r="F27" s="15" t="n">
        <v>65.01</v>
      </c>
      <c r="G27" s="15" t="n">
        <f aca="false">E27/$E$6*100</f>
        <v>0.833680347157191</v>
      </c>
    </row>
    <row r="28" s="25" customFormat="true" ht="18" hidden="false" customHeight="true" outlineLevel="0" collapsed="false">
      <c r="A28" s="20" t="s">
        <v>32</v>
      </c>
      <c r="B28" s="21" t="n">
        <v>13</v>
      </c>
      <c r="C28" s="22" t="n">
        <v>-35</v>
      </c>
      <c r="D28" s="23" t="n">
        <f aca="false">B28/$B$6*100</f>
        <v>0.848563968668407</v>
      </c>
      <c r="E28" s="24" t="n">
        <v>2377</v>
      </c>
      <c r="F28" s="22" t="n">
        <v>-61.24</v>
      </c>
      <c r="G28" s="22" t="n">
        <f aca="false">E28/$E$6*100</f>
        <v>0.154901757616872</v>
      </c>
    </row>
    <row r="29" s="30" customFormat="true" ht="18" hidden="false" customHeight="true" outlineLevel="0" collapsed="false">
      <c r="A29" s="27"/>
      <c r="B29" s="28"/>
      <c r="C29" s="29"/>
      <c r="D29" s="29"/>
      <c r="E29" s="28"/>
      <c r="F29" s="29"/>
      <c r="G29" s="29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57:54Z</dcterms:created>
  <dc:creator>Lenovo</dc:creator>
  <dc:description/>
  <dc:language>en-US</dc:language>
  <cp:lastModifiedBy>Quinn</cp:lastModifiedBy>
  <dcterms:modified xsi:type="dcterms:W3CDTF">2022-09-29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C93E6B860484797612C9C81D57714</vt:lpwstr>
  </property>
  <property fmtid="{D5CDD505-2E9C-101B-9397-08002B2CF9AE}" pid="3" name="KSOProductBuildVer">
    <vt:lpwstr>2052-11.1.0.12358</vt:lpwstr>
  </property>
</Properties>
</file>