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总  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8984375" defaultRowHeight="14" zeroHeight="false" outlineLevelRow="0" outlineLevelCol="0"/>
  <cols>
    <col collapsed="false" customWidth="false" hidden="false" outlineLevel="0" max="1" min="1" style="1" width="11.9"/>
    <col collapsed="false" customWidth="false" hidden="false" outlineLevel="0" max="2" min="2" style="2" width="11.9"/>
    <col collapsed="false" customWidth="false" hidden="false" outlineLevel="0" max="4" min="3" style="3" width="11.9"/>
    <col collapsed="false" customWidth="false" hidden="false" outlineLevel="0" max="5" min="5" style="4" width="11.9"/>
    <col collapsed="false" customWidth="false" hidden="false" outlineLevel="0" max="7" min="6" style="3" width="11.9"/>
    <col collapsed="false" customWidth="false" hidden="false" outlineLevel="0" max="8" min="8" style="5" width="11.9"/>
    <col collapsed="false" customWidth="false" hidden="false" outlineLevel="0" max="10" min="9" style="2" width="11.9"/>
    <col collapsed="false" customWidth="false" hidden="false" outlineLevel="0" max="11" min="11" style="5" width="11.9"/>
    <col collapsed="false" customWidth="false" hidden="false" outlineLevel="0" max="13" min="12" style="2" width="11.9"/>
    <col collapsed="false" customWidth="false" hidden="false" outlineLevel="0" max="14" min="14" style="5" width="11.9"/>
    <col collapsed="false" customWidth="false" hidden="false" outlineLevel="0" max="257" min="15" style="2" width="11.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5"/>
      <c r="K3" s="5"/>
      <c r="N3" s="5"/>
    </row>
    <row r="4" s="2" customFormat="true" ht="18" hidden="false" customHeight="true" outlineLevel="0" collapsed="false">
      <c r="A4" s="8"/>
      <c r="B4" s="10" t="s">
        <v>4</v>
      </c>
      <c r="C4" s="10"/>
      <c r="D4" s="10"/>
      <c r="E4" s="8" t="s">
        <v>5</v>
      </c>
      <c r="F4" s="8"/>
      <c r="G4" s="8"/>
      <c r="H4" s="5"/>
      <c r="K4" s="5"/>
      <c r="N4" s="5"/>
    </row>
    <row r="5" s="2" customFormat="true" ht="18" hidden="false" customHeight="true" outlineLevel="0" collapsed="false">
      <c r="A5" s="8"/>
      <c r="B5" s="10" t="s">
        <v>6</v>
      </c>
      <c r="C5" s="11" t="s">
        <v>7</v>
      </c>
      <c r="D5" s="11" t="s">
        <v>8</v>
      </c>
      <c r="E5" s="10" t="s">
        <v>9</v>
      </c>
      <c r="F5" s="11" t="s">
        <v>7</v>
      </c>
      <c r="G5" s="11" t="s">
        <v>8</v>
      </c>
      <c r="H5" s="5"/>
      <c r="K5" s="5"/>
      <c r="N5" s="5"/>
    </row>
    <row r="6" s="13" customFormat="true" ht="18" hidden="false" customHeight="true" outlineLevel="0" collapsed="false">
      <c r="A6" s="8" t="s">
        <v>10</v>
      </c>
      <c r="B6" s="10" t="n">
        <v>1532</v>
      </c>
      <c r="C6" s="11" t="n">
        <v>-24.61</v>
      </c>
      <c r="D6" s="11" t="n">
        <f aca="false">B6/$B$6*100</f>
        <v>100</v>
      </c>
      <c r="E6" s="10" t="n">
        <v>1534521</v>
      </c>
      <c r="F6" s="11" t="n">
        <v>6.71</v>
      </c>
      <c r="G6" s="11" t="n">
        <f aca="false">E6/$E$6*100</f>
        <v>100</v>
      </c>
      <c r="H6" s="12"/>
      <c r="J6" s="14"/>
      <c r="K6" s="12"/>
      <c r="M6" s="14"/>
      <c r="N6" s="12"/>
    </row>
    <row r="7" s="2" customFormat="true" ht="18" hidden="false" customHeight="true" outlineLevel="0" collapsed="false">
      <c r="A7" s="15" t="s">
        <v>11</v>
      </c>
      <c r="B7" s="16" t="n">
        <v>129</v>
      </c>
      <c r="C7" s="17" t="n">
        <v>-42.92</v>
      </c>
      <c r="D7" s="17" t="n">
        <f aca="false">B7/$B$6*100</f>
        <v>8.42036553524804</v>
      </c>
      <c r="E7" s="16" t="n">
        <v>227274</v>
      </c>
      <c r="F7" s="17" t="n">
        <v>19.33</v>
      </c>
      <c r="G7" s="17" t="n">
        <f aca="false">E7/$E$6*100</f>
        <v>14.8107455029941</v>
      </c>
      <c r="H7" s="18"/>
      <c r="J7" s="14"/>
      <c r="K7" s="18"/>
      <c r="M7" s="14"/>
      <c r="N7" s="18"/>
    </row>
    <row r="8" s="2" customFormat="true" ht="18" hidden="false" customHeight="true" outlineLevel="0" collapsed="false">
      <c r="A8" s="15" t="s">
        <v>12</v>
      </c>
      <c r="B8" s="16" t="n">
        <v>450</v>
      </c>
      <c r="C8" s="17" t="n">
        <v>-26.11</v>
      </c>
      <c r="D8" s="17" t="n">
        <f aca="false">B8/$B$6*100</f>
        <v>29.3733681462141</v>
      </c>
      <c r="E8" s="16" t="n">
        <v>380986</v>
      </c>
      <c r="F8" s="17" t="n">
        <v>-11.28</v>
      </c>
      <c r="G8" s="17" t="n">
        <f aca="false">E8/$E$6*100</f>
        <v>24.827682384275</v>
      </c>
      <c r="H8" s="18"/>
      <c r="J8" s="14"/>
      <c r="K8" s="18"/>
      <c r="M8" s="14"/>
      <c r="N8" s="18"/>
    </row>
    <row r="9" s="2" customFormat="true" ht="18" hidden="false" customHeight="true" outlineLevel="0" collapsed="false">
      <c r="A9" s="15" t="s">
        <v>13</v>
      </c>
      <c r="B9" s="16" t="n">
        <v>34</v>
      </c>
      <c r="C9" s="17" t="n">
        <v>-27.66</v>
      </c>
      <c r="D9" s="17" t="n">
        <f aca="false">B9/$B$6*100</f>
        <v>2.21932114882507</v>
      </c>
      <c r="E9" s="16" t="n">
        <v>31082</v>
      </c>
      <c r="F9" s="17" t="n">
        <v>-26.88</v>
      </c>
      <c r="G9" s="17" t="n">
        <f aca="false">E9/$E$6*100</f>
        <v>2.02551806068474</v>
      </c>
      <c r="H9" s="18"/>
      <c r="J9" s="14"/>
      <c r="K9" s="18"/>
      <c r="M9" s="14"/>
      <c r="N9" s="18"/>
    </row>
    <row r="10" s="2" customFormat="true" ht="18" hidden="false" customHeight="true" outlineLevel="0" collapsed="false">
      <c r="A10" s="15" t="s">
        <v>14</v>
      </c>
      <c r="B10" s="16" t="n">
        <v>70</v>
      </c>
      <c r="C10" s="17" t="n">
        <v>18.64</v>
      </c>
      <c r="D10" s="17" t="n">
        <f aca="false">B10/$B$6*100</f>
        <v>4.56919060052219</v>
      </c>
      <c r="E10" s="16" t="n">
        <v>44299</v>
      </c>
      <c r="F10" s="17" t="n">
        <v>46.16</v>
      </c>
      <c r="G10" s="17" t="n">
        <f aca="false">E10/$E$6*100</f>
        <v>2.88682917991999</v>
      </c>
      <c r="H10" s="18"/>
      <c r="J10" s="14"/>
      <c r="K10" s="18"/>
      <c r="M10" s="14"/>
      <c r="N10" s="18"/>
    </row>
    <row r="11" s="2" customFormat="true" ht="18" hidden="false" customHeight="true" outlineLevel="0" collapsed="false">
      <c r="A11" s="15" t="s">
        <v>15</v>
      </c>
      <c r="B11" s="16" t="n">
        <v>28</v>
      </c>
      <c r="C11" s="17" t="n">
        <v>-20</v>
      </c>
      <c r="D11" s="17" t="n">
        <f aca="false">B11/$B$6*100</f>
        <v>1.82767624020888</v>
      </c>
      <c r="E11" s="16" t="n">
        <v>53495</v>
      </c>
      <c r="F11" s="17" t="n">
        <v>20.65</v>
      </c>
      <c r="G11" s="17" t="n">
        <f aca="false">E11/$E$6*100</f>
        <v>3.4861041328206</v>
      </c>
      <c r="H11" s="18"/>
      <c r="J11" s="14"/>
      <c r="K11" s="18"/>
      <c r="M11" s="14"/>
      <c r="N11" s="18"/>
    </row>
    <row r="12" s="2" customFormat="true" ht="18" hidden="false" customHeight="true" outlineLevel="0" collapsed="false">
      <c r="A12" s="15" t="s">
        <v>16</v>
      </c>
      <c r="B12" s="16" t="n">
        <v>157</v>
      </c>
      <c r="C12" s="17" t="n">
        <v>-42.49</v>
      </c>
      <c r="D12" s="17" t="n">
        <f aca="false">B12/$B$6*100</f>
        <v>10.2480417754569</v>
      </c>
      <c r="E12" s="16" t="n">
        <v>184549</v>
      </c>
      <c r="F12" s="17" t="n">
        <v>14.73</v>
      </c>
      <c r="G12" s="17" t="n">
        <f aca="false">E12/$E$6*100</f>
        <v>12.0264890477224</v>
      </c>
      <c r="H12" s="18"/>
      <c r="J12" s="14"/>
      <c r="K12" s="18"/>
      <c r="M12" s="14"/>
      <c r="N12" s="18"/>
    </row>
    <row r="13" s="2" customFormat="true" ht="18" hidden="false" customHeight="true" outlineLevel="0" collapsed="false">
      <c r="A13" s="15" t="s">
        <v>17</v>
      </c>
      <c r="B13" s="16" t="n">
        <v>112</v>
      </c>
      <c r="C13" s="17" t="n">
        <v>-27.27</v>
      </c>
      <c r="D13" s="17" t="n">
        <f aca="false">B13/$B$6*100</f>
        <v>7.31070496083551</v>
      </c>
      <c r="E13" s="16" t="n">
        <v>102100</v>
      </c>
      <c r="F13" s="17" t="n">
        <v>6.31</v>
      </c>
      <c r="G13" s="17" t="n">
        <f aca="false">E13/$E$6*100</f>
        <v>6.65354204992959</v>
      </c>
      <c r="H13" s="18"/>
      <c r="J13" s="14"/>
      <c r="K13" s="18"/>
      <c r="M13" s="14"/>
      <c r="N13" s="18"/>
    </row>
    <row r="14" s="2" customFormat="true" ht="18" hidden="false" customHeight="true" outlineLevel="0" collapsed="false">
      <c r="A14" s="15" t="s">
        <v>18</v>
      </c>
      <c r="B14" s="16" t="n">
        <v>99</v>
      </c>
      <c r="C14" s="17" t="n">
        <v>-3.88</v>
      </c>
      <c r="D14" s="17" t="n">
        <f aca="false">B14/$B$6*100</f>
        <v>6.4621409921671</v>
      </c>
      <c r="E14" s="16" t="n">
        <v>88191</v>
      </c>
      <c r="F14" s="17" t="n">
        <v>8.45</v>
      </c>
      <c r="G14" s="17" t="n">
        <f aca="false">E14/$E$6*100</f>
        <v>5.74713542532165</v>
      </c>
      <c r="H14" s="18"/>
      <c r="J14" s="14"/>
      <c r="K14" s="18"/>
      <c r="M14" s="14"/>
      <c r="N14" s="18"/>
    </row>
    <row r="15" s="2" customFormat="true" ht="18" hidden="false" customHeight="true" outlineLevel="0" collapsed="false">
      <c r="A15" s="15" t="s">
        <v>19</v>
      </c>
      <c r="B15" s="16" t="n">
        <v>31</v>
      </c>
      <c r="C15" s="17" t="n">
        <v>-16.22</v>
      </c>
      <c r="D15" s="17" t="n">
        <f aca="false">B15/$B$6*100</f>
        <v>2.02349869451697</v>
      </c>
      <c r="E15" s="16" t="n">
        <v>39899</v>
      </c>
      <c r="F15" s="17" t="n">
        <v>57.38</v>
      </c>
      <c r="G15" s="17" t="n">
        <f aca="false">E15/$E$6*100</f>
        <v>2.60009475269482</v>
      </c>
      <c r="H15" s="18"/>
      <c r="J15" s="14"/>
      <c r="K15" s="18"/>
      <c r="M15" s="14"/>
      <c r="N15" s="18"/>
    </row>
    <row r="16" s="2" customFormat="true" ht="18" hidden="false" customHeight="true" outlineLevel="0" collapsed="false">
      <c r="A16" s="15" t="s">
        <v>20</v>
      </c>
      <c r="B16" s="16" t="n">
        <v>176</v>
      </c>
      <c r="C16" s="17" t="n">
        <v>-26.05</v>
      </c>
      <c r="D16" s="17" t="n">
        <f aca="false">B16/$B$6*100</f>
        <v>11.4882506527415</v>
      </c>
      <c r="E16" s="16" t="n">
        <v>94680</v>
      </c>
      <c r="F16" s="17" t="n">
        <v>11.12</v>
      </c>
      <c r="G16" s="17" t="n">
        <f aca="false">E16/$E$6*100</f>
        <v>6.1700035385635</v>
      </c>
      <c r="H16" s="18"/>
      <c r="J16" s="14"/>
      <c r="K16" s="18"/>
      <c r="M16" s="14"/>
      <c r="N16" s="18"/>
    </row>
    <row r="17" s="2" customFormat="true" ht="18" hidden="false" customHeight="true" outlineLevel="0" collapsed="false">
      <c r="A17" s="15" t="s">
        <v>21</v>
      </c>
      <c r="B17" s="16" t="n">
        <v>53</v>
      </c>
      <c r="C17" s="17" t="n">
        <v>23.26</v>
      </c>
      <c r="D17" s="17" t="n">
        <f aca="false">B17/$B$6*100</f>
        <v>3.45953002610966</v>
      </c>
      <c r="E17" s="16" t="n">
        <v>61462</v>
      </c>
      <c r="F17" s="17" t="n">
        <v>58.12</v>
      </c>
      <c r="G17" s="17" t="n">
        <f aca="false">E17/$E$6*100</f>
        <v>4.005288946844</v>
      </c>
      <c r="H17" s="18"/>
      <c r="J17" s="14"/>
      <c r="K17" s="18"/>
      <c r="M17" s="14"/>
      <c r="N17" s="18"/>
    </row>
    <row r="18" s="2" customFormat="true" ht="18" hidden="false" customHeight="true" outlineLevel="0" collapsed="false">
      <c r="A18" s="15" t="s">
        <v>22</v>
      </c>
      <c r="B18" s="16" t="n">
        <v>46</v>
      </c>
      <c r="C18" s="17" t="n">
        <v>-43.9</v>
      </c>
      <c r="D18" s="17" t="n">
        <f aca="false">B18/$B$6*100</f>
        <v>3.00261096605744</v>
      </c>
      <c r="E18" s="16" t="n">
        <v>102836</v>
      </c>
      <c r="F18" s="17" t="n">
        <v>18.22</v>
      </c>
      <c r="G18" s="17" t="n">
        <f aca="false">E18/$E$6*100</f>
        <v>6.70150489957453</v>
      </c>
      <c r="H18" s="18"/>
      <c r="J18" s="14"/>
      <c r="K18" s="18"/>
      <c r="M18" s="14"/>
      <c r="N18" s="18"/>
    </row>
    <row r="19" s="2" customFormat="true" ht="18" hidden="false" customHeight="true" outlineLevel="0" collapsed="false">
      <c r="A19" s="15" t="s">
        <v>23</v>
      </c>
      <c r="B19" s="16" t="n">
        <v>17</v>
      </c>
      <c r="C19" s="17" t="n">
        <v>-19.05</v>
      </c>
      <c r="D19" s="17" t="n">
        <f aca="false">B19/$B$6*100</f>
        <v>1.10966057441253</v>
      </c>
      <c r="E19" s="16" t="n">
        <v>34779</v>
      </c>
      <c r="F19" s="17" t="n">
        <v>49.25</v>
      </c>
      <c r="G19" s="17" t="n">
        <f aca="false">E19/$E$6*100</f>
        <v>2.26644014646916</v>
      </c>
      <c r="H19" s="18"/>
      <c r="J19" s="14"/>
      <c r="K19" s="18"/>
      <c r="M19" s="14"/>
      <c r="N19" s="18"/>
    </row>
    <row r="20" s="2" customFormat="true" ht="18" hidden="false" customHeight="true" outlineLevel="0" collapsed="false">
      <c r="A20" s="15" t="s">
        <v>24</v>
      </c>
      <c r="B20" s="16" t="n">
        <v>31</v>
      </c>
      <c r="C20" s="17" t="n">
        <v>-38</v>
      </c>
      <c r="D20" s="17" t="n">
        <f aca="false">B20/$B$6*100</f>
        <v>2.02349869451697</v>
      </c>
      <c r="E20" s="16" t="n">
        <v>21129</v>
      </c>
      <c r="F20" s="17" t="n">
        <v>-29.92</v>
      </c>
      <c r="G20" s="17" t="n">
        <f aca="false">E20/$E$6*100</f>
        <v>1.37691175291834</v>
      </c>
      <c r="H20" s="18"/>
      <c r="J20" s="14"/>
      <c r="K20" s="18"/>
      <c r="M20" s="14"/>
      <c r="N20" s="18"/>
    </row>
    <row r="21" s="2" customFormat="true" ht="18" hidden="false" customHeight="true" outlineLevel="0" collapsed="false">
      <c r="A21" s="15" t="s">
        <v>25</v>
      </c>
      <c r="B21" s="16" t="n">
        <v>41</v>
      </c>
      <c r="C21" s="17" t="n">
        <v>86.36</v>
      </c>
      <c r="D21" s="17" t="n">
        <f aca="false">B21/$B$6*100</f>
        <v>2.67624020887728</v>
      </c>
      <c r="E21" s="16" t="n">
        <v>46632</v>
      </c>
      <c r="F21" s="17" t="n">
        <v>10.8</v>
      </c>
      <c r="G21" s="17" t="n">
        <f aca="false">E21/$E$6*100</f>
        <v>3.03886359326461</v>
      </c>
      <c r="H21" s="18"/>
      <c r="J21" s="14"/>
      <c r="K21" s="18"/>
      <c r="M21" s="14"/>
      <c r="N21" s="18"/>
    </row>
    <row r="22" s="2" customFormat="true" ht="18" hidden="false" customHeight="true" outlineLevel="0" collapsed="false">
      <c r="A22" s="15" t="s">
        <v>26</v>
      </c>
      <c r="B22" s="16" t="n">
        <v>58</v>
      </c>
      <c r="C22" s="17" t="n">
        <v>75.76</v>
      </c>
      <c r="D22" s="17" t="n">
        <f aca="false">B22/$B$6*100</f>
        <v>3.78590078328982</v>
      </c>
      <c r="E22" s="16" t="n">
        <v>21128</v>
      </c>
      <c r="F22" s="17" t="n">
        <v>-24.15</v>
      </c>
      <c r="G22" s="17" t="n">
        <f aca="false">E22/$E$6*100</f>
        <v>1.37684658600306</v>
      </c>
      <c r="H22" s="18"/>
      <c r="J22" s="14"/>
      <c r="K22" s="18"/>
      <c r="M22" s="14"/>
      <c r="N22" s="18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57:41Z</dcterms:created>
  <dc:creator>Lenovo</dc:creator>
  <dc:description/>
  <dc:language>en-US</dc:language>
  <cp:lastModifiedBy>Quinn</cp:lastModifiedBy>
  <dcterms:modified xsi:type="dcterms:W3CDTF">2022-09-29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8721904AE4A538372582841F6927E</vt:lpwstr>
  </property>
  <property fmtid="{D5CDD505-2E9C-101B-9397-08002B2CF9AE}" pid="3" name="KSOProductBuildVer">
    <vt:lpwstr>2052-11.1.0.12358</vt:lpwstr>
  </property>
</Properties>
</file>