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6"/>
        <rFont val="Noto Sans"/>
        <family val="2"/>
      </rPr>
      <t xml:space="preserve">各市实际境外投资表
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美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项目</t>
  </si>
  <si>
    <t xml:space="preserve">当月</t>
  </si>
  <si>
    <t xml:space="preserve">累计</t>
  </si>
  <si>
    <t xml:space="preserve">美元</t>
  </si>
  <si>
    <t xml:space="preserve">人民币</t>
  </si>
  <si>
    <r>
      <rPr>
        <sz val="12"/>
        <rFont val="Noto Sans"/>
        <family val="2"/>
      </rPr>
      <t xml:space="preserve">同比美元</t>
    </r>
    <r>
      <rPr>
        <sz val="12"/>
        <rFont val="仿宋_GB2312"/>
        <family val="3"/>
        <charset val="134"/>
      </rPr>
      <t xml:space="preserve">(%)</t>
    </r>
  </si>
  <si>
    <t xml:space="preserve">同比人民币</t>
  </si>
  <si>
    <t xml:space="preserve">人民币同比</t>
  </si>
  <si>
    <r>
      <rPr>
        <sz val="12"/>
        <rFont val="Noto Sans"/>
        <family val="2"/>
      </rPr>
      <t xml:space="preserve">占比</t>
    </r>
    <r>
      <rPr>
        <sz val="12"/>
        <rFont val="仿宋_GB2312"/>
        <family val="3"/>
        <charset val="134"/>
      </rPr>
      <t xml:space="preserve">(%)</t>
    </r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b val="true"/>
        <sz val="16"/>
        <rFont val="Noto Sans"/>
        <family val="2"/>
      </rPr>
      <t xml:space="preserve">各市实际境外投资表
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10" xfId="58"/>
    <cellStyle name="常规 11" xfId="59"/>
    <cellStyle name="常规 12" xfId="60"/>
    <cellStyle name="常规 18" xfId="61"/>
    <cellStyle name="常规 2" xfId="62"/>
    <cellStyle name="常规 2 2" xfId="63"/>
    <cellStyle name="常规 2 2 2" xfId="64"/>
    <cellStyle name="常规 3" xfId="65"/>
    <cellStyle name="常规 3 12" xfId="66"/>
    <cellStyle name="常规 3 5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注释 2 2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5.59"/>
    <col collapsed="false" customWidth="true" hidden="false" outlineLevel="0" max="3" min="3" style="1" width="16.79"/>
    <col collapsed="false" customWidth="true" hidden="false" outlineLevel="0" max="4" min="4" style="1" width="15.5"/>
    <col collapsed="false" customWidth="true" hidden="false" outlineLevel="0" max="5" min="5" style="1" width="18.29"/>
    <col collapsed="false" customWidth="true" hidden="false" outlineLevel="0" max="6" min="6" style="1" width="16.79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1" width="15.29"/>
    <col collapsed="false" customWidth="true" hidden="false" outlineLevel="0" max="10" min="10" style="3" width="20.7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6"/>
      <c r="C2" s="5"/>
      <c r="D2" s="5"/>
      <c r="E2" s="5"/>
      <c r="F2" s="5"/>
      <c r="G2" s="5"/>
      <c r="H2" s="7" t="s">
        <v>1</v>
      </c>
      <c r="I2" s="7"/>
      <c r="J2" s="7"/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0"/>
    </row>
    <row r="4" customFormat="false" ht="19.5" hidden="false" customHeight="true" outlineLevel="0" collapsed="false">
      <c r="A4" s="8"/>
      <c r="B4" s="11" t="s">
        <v>5</v>
      </c>
      <c r="C4" s="12" t="s">
        <v>6</v>
      </c>
      <c r="D4" s="13" t="s">
        <v>7</v>
      </c>
      <c r="E4" s="13" t="s">
        <v>8</v>
      </c>
      <c r="F4" s="13" t="s">
        <v>5</v>
      </c>
      <c r="G4" s="12" t="s">
        <v>6</v>
      </c>
      <c r="H4" s="13" t="s">
        <v>7</v>
      </c>
      <c r="I4" s="14" t="s">
        <v>9</v>
      </c>
      <c r="J4" s="10" t="s">
        <v>10</v>
      </c>
    </row>
    <row r="5" customFormat="false" ht="23.25" hidden="false" customHeight="true" outlineLevel="0" collapsed="false">
      <c r="A5" s="15" t="s">
        <v>11</v>
      </c>
      <c r="B5" s="16" t="n">
        <v>46039.5</v>
      </c>
      <c r="C5" s="17" t="n">
        <f aca="false">B5*L5</f>
        <v>310619.2986</v>
      </c>
      <c r="D5" s="18" t="n">
        <v>-35.554740571419</v>
      </c>
      <c r="E5" s="18" t="n">
        <v>-31.6697139312373</v>
      </c>
      <c r="F5" s="16" t="n">
        <v>200539</v>
      </c>
      <c r="G5" s="17" t="n">
        <f aca="false">F5*L5</f>
        <v>1352996.5252</v>
      </c>
      <c r="H5" s="19" t="n">
        <v>26.5288559031425</v>
      </c>
      <c r="I5" s="20" t="n">
        <v>34.156538378068</v>
      </c>
      <c r="J5" s="17" t="n">
        <f aca="false">F5/200539*100</f>
        <v>100</v>
      </c>
      <c r="L5" s="1" t="n">
        <v>6.7468</v>
      </c>
    </row>
    <row r="6" customFormat="false" ht="23.25" hidden="false" customHeight="true" outlineLevel="0" collapsed="false">
      <c r="A6" s="21" t="s">
        <v>12</v>
      </c>
      <c r="B6" s="22" t="n">
        <v>16304.7</v>
      </c>
      <c r="C6" s="23" t="n">
        <f aca="false">B6*L5</f>
        <v>110004.54996</v>
      </c>
      <c r="D6" s="24" t="n">
        <v>-3.59949153043426</v>
      </c>
      <c r="E6" s="24" t="n">
        <v>2.21192961756129</v>
      </c>
      <c r="F6" s="22" t="n">
        <v>32447.8</v>
      </c>
      <c r="G6" s="23" t="n">
        <f aca="false">F6*L5</f>
        <v>218918.81704</v>
      </c>
      <c r="H6" s="24" t="n">
        <v>4.68957195355275</v>
      </c>
      <c r="I6" s="25" t="n">
        <v>11.0006921134381</v>
      </c>
      <c r="J6" s="17" t="n">
        <f aca="false">F6/200539*100</f>
        <v>16.1802941073806</v>
      </c>
    </row>
    <row r="7" customFormat="false" ht="23.25" hidden="false" customHeight="true" outlineLevel="0" collapsed="false">
      <c r="A7" s="21" t="s">
        <v>13</v>
      </c>
      <c r="B7" s="22" t="n">
        <v>15051.6</v>
      </c>
      <c r="C7" s="23" t="n">
        <f aca="false">B7*L5</f>
        <v>101550.13488</v>
      </c>
      <c r="D7" s="24" t="n">
        <v>-18.1195056140656</v>
      </c>
      <c r="E7" s="24" t="n">
        <v>-13.183410937418</v>
      </c>
      <c r="F7" s="22" t="n">
        <v>52622.7</v>
      </c>
      <c r="G7" s="23" t="n">
        <f aca="false">F7*L5</f>
        <v>355034.83236</v>
      </c>
      <c r="H7" s="24" t="n">
        <v>19.486520423154</v>
      </c>
      <c r="I7" s="25" t="n">
        <v>26.6896618039565</v>
      </c>
      <c r="J7" s="17" t="n">
        <f aca="false">F7/200539*100</f>
        <v>26.2406314981126</v>
      </c>
    </row>
    <row r="8" customFormat="false" ht="23.25" hidden="false" customHeight="true" outlineLevel="0" collapsed="false">
      <c r="A8" s="21" t="s">
        <v>14</v>
      </c>
      <c r="B8" s="22" t="n">
        <v>2511.9</v>
      </c>
      <c r="C8" s="23" t="n">
        <f aca="false">B8*L5</f>
        <v>16947.28692</v>
      </c>
      <c r="D8" s="24" t="n">
        <v>-76.5018990065296</v>
      </c>
      <c r="E8" s="24" t="n">
        <v>-75.0853363429177</v>
      </c>
      <c r="F8" s="22" t="n">
        <v>13262.8</v>
      </c>
      <c r="G8" s="23" t="n">
        <f aca="false">F8*L5</f>
        <v>89481.45904</v>
      </c>
      <c r="H8" s="24" t="n">
        <v>-38.2510964401777</v>
      </c>
      <c r="I8" s="25" t="n">
        <v>-34.5286172778776</v>
      </c>
      <c r="J8" s="17" t="n">
        <f aca="false">F8/200539*100</f>
        <v>6.61357641157082</v>
      </c>
    </row>
    <row r="9" customFormat="false" ht="23.25" hidden="false" customHeight="true" outlineLevel="0" collapsed="false">
      <c r="A9" s="21" t="s">
        <v>15</v>
      </c>
      <c r="B9" s="22" t="n">
        <v>164.3</v>
      </c>
      <c r="C9" s="23" t="n">
        <f aca="false">B9*L5</f>
        <v>1108.49924</v>
      </c>
      <c r="D9" s="24" t="n">
        <v>995.333333333334</v>
      </c>
      <c r="E9" s="11" t="n">
        <v>1061.36455452183</v>
      </c>
      <c r="F9" s="22" t="n">
        <v>171.3</v>
      </c>
      <c r="G9" s="23" t="n">
        <f aca="false">F9*L5</f>
        <v>1155.72684</v>
      </c>
      <c r="H9" s="24" t="n">
        <v>1042</v>
      </c>
      <c r="I9" s="25" t="n">
        <v>1110.8444807644</v>
      </c>
      <c r="J9" s="17" t="n">
        <f aca="false">F9/200539*100</f>
        <v>0.0854197936560968</v>
      </c>
    </row>
    <row r="10" customFormat="false" ht="23.25" hidden="false" customHeight="true" outlineLevel="0" collapsed="false">
      <c r="A10" s="21" t="s">
        <v>16</v>
      </c>
      <c r="B10" s="22" t="n">
        <v>227</v>
      </c>
      <c r="C10" s="23" t="n">
        <f aca="false">B10*L5</f>
        <v>1531.5236</v>
      </c>
      <c r="D10" s="24" t="n">
        <v>186.25472887768</v>
      </c>
      <c r="E10" s="24" t="n">
        <v>203.5113472454</v>
      </c>
      <c r="F10" s="22" t="n">
        <v>677</v>
      </c>
      <c r="G10" s="23" t="n">
        <f aca="false">F10*L5</f>
        <v>4567.5836</v>
      </c>
      <c r="H10" s="24" t="n">
        <v>101.069201069201</v>
      </c>
      <c r="I10" s="25" t="n">
        <v>113.190483683317</v>
      </c>
      <c r="J10" s="17" t="n">
        <f aca="false">F10/200539*100</f>
        <v>0.337590194426022</v>
      </c>
    </row>
    <row r="11" customFormat="false" ht="23.25" hidden="false" customHeight="true" outlineLevel="0" collapsed="false">
      <c r="A11" s="21" t="s">
        <v>17</v>
      </c>
      <c r="B11" s="22" t="n">
        <v>4535.5</v>
      </c>
      <c r="C11" s="23" t="n">
        <f aca="false">B11*L5</f>
        <v>30600.1114</v>
      </c>
      <c r="D11" s="24" t="n">
        <v>-29.6821705426357</v>
      </c>
      <c r="E11" s="24" t="n">
        <v>-25.44312110527</v>
      </c>
      <c r="F11" s="22" t="n">
        <v>23845.3</v>
      </c>
      <c r="G11" s="23" t="n">
        <f aca="false">F11*L5</f>
        <v>160879.47004</v>
      </c>
      <c r="H11" s="24" t="n">
        <v>23.3003433440887</v>
      </c>
      <c r="I11" s="25" t="n">
        <v>30.7333977360287</v>
      </c>
      <c r="J11" s="17" t="n">
        <f aca="false">F11/200539*100</f>
        <v>11.8906048200101</v>
      </c>
    </row>
    <row r="12" customFormat="false" ht="23.25" hidden="false" customHeight="true" outlineLevel="0" collapsed="false">
      <c r="A12" s="21" t="s">
        <v>18</v>
      </c>
      <c r="B12" s="22" t="n">
        <v>295.2</v>
      </c>
      <c r="C12" s="23" t="n">
        <f aca="false">B12*L5</f>
        <v>1991.65536</v>
      </c>
      <c r="D12" s="24" t="n">
        <v>-94.6007242930826</v>
      </c>
      <c r="E12" s="24" t="n">
        <v>-94.2752336341102</v>
      </c>
      <c r="F12" s="22" t="n">
        <v>10664</v>
      </c>
      <c r="G12" s="23" t="n">
        <f aca="false">F12*L5</f>
        <v>71947.8752</v>
      </c>
      <c r="H12" s="24" t="n">
        <v>55.2821259555879</v>
      </c>
      <c r="I12" s="25" t="n">
        <v>64.6431744086562</v>
      </c>
      <c r="J12" s="17" t="n">
        <f aca="false">F12/200539*100</f>
        <v>5.31766888236203</v>
      </c>
    </row>
    <row r="13" customFormat="false" ht="23.25" hidden="false" customHeight="true" outlineLevel="0" collapsed="false">
      <c r="A13" s="21" t="s">
        <v>19</v>
      </c>
      <c r="B13" s="22" t="n">
        <v>3958</v>
      </c>
      <c r="C13" s="23" t="n">
        <f aca="false">B13*L5</f>
        <v>26703.8344</v>
      </c>
      <c r="D13" s="24" t="n">
        <v>48.2952416635444</v>
      </c>
      <c r="E13" s="24" t="n">
        <v>57.2350918493213</v>
      </c>
      <c r="F13" s="22" t="n">
        <v>39004.6</v>
      </c>
      <c r="G13" s="23" t="n">
        <f aca="false">F13*L5</f>
        <v>263156.23528</v>
      </c>
      <c r="H13" s="24" t="n">
        <v>320.80699104542</v>
      </c>
      <c r="I13" s="25" t="n">
        <v>346.174975984605</v>
      </c>
      <c r="J13" s="17" t="n">
        <f aca="false">F13/200539*100</f>
        <v>19.4498825664833</v>
      </c>
    </row>
    <row r="14" customFormat="false" ht="23.25" hidden="false" customHeight="true" outlineLevel="0" collapsed="false">
      <c r="A14" s="21" t="s">
        <v>20</v>
      </c>
      <c r="B14" s="22" t="n">
        <v>34.8</v>
      </c>
      <c r="C14" s="23" t="n">
        <f aca="false">B14*L5</f>
        <v>234.78864</v>
      </c>
      <c r="D14" s="24" t="n">
        <v>-81.7801047120419</v>
      </c>
      <c r="E14" s="24" t="n">
        <v>-80.6817341072423</v>
      </c>
      <c r="F14" s="22" t="n">
        <v>96.8</v>
      </c>
      <c r="G14" s="23" t="n">
        <f aca="false">F14*L5</f>
        <v>653.09024</v>
      </c>
      <c r="H14" s="24" t="n">
        <v>-79.7912317327766</v>
      </c>
      <c r="I14" s="25" t="n">
        <v>-78.5729636432451</v>
      </c>
      <c r="J14" s="17" t="n">
        <f aca="false">F14/200539*100</f>
        <v>0.0482699125855819</v>
      </c>
    </row>
    <row r="15" customFormat="false" ht="23.25" hidden="false" customHeight="true" outlineLevel="0" collapsed="false">
      <c r="A15" s="21" t="s">
        <v>21</v>
      </c>
      <c r="B15" s="22" t="n">
        <v>2253.3</v>
      </c>
      <c r="C15" s="23" t="n">
        <f aca="false">B15*L5</f>
        <v>15202.56444</v>
      </c>
      <c r="D15" s="24" t="n">
        <v>-63.101788170564</v>
      </c>
      <c r="E15" s="24" t="n">
        <v>-60.877411432795</v>
      </c>
      <c r="F15" s="22" t="n">
        <v>4726.8</v>
      </c>
      <c r="G15" s="23" t="n">
        <f aca="false">F15*L5</f>
        <v>31890.77424</v>
      </c>
      <c r="H15" s="24" t="n">
        <v>-53.3551748638194</v>
      </c>
      <c r="I15" s="25" t="n">
        <v>-50.5432319856702</v>
      </c>
      <c r="J15" s="17" t="n">
        <f aca="false">F15/200539*100</f>
        <v>2.35704775629678</v>
      </c>
    </row>
    <row r="16" customFormat="false" ht="23.25" hidden="false" customHeight="true" outlineLevel="0" collapsed="false">
      <c r="A16" s="21" t="s">
        <v>22</v>
      </c>
      <c r="B16" s="22" t="n">
        <v>94.8</v>
      </c>
      <c r="C16" s="23" t="n">
        <f aca="false">B16*L5</f>
        <v>639.59664</v>
      </c>
      <c r="D16" s="24" t="n">
        <v>-76.3</v>
      </c>
      <c r="E16" s="24" t="n">
        <v>-74.8712660296706</v>
      </c>
      <c r="F16" s="22" t="n">
        <v>1316.8</v>
      </c>
      <c r="G16" s="23" t="n">
        <f aca="false">F16*L5</f>
        <v>8884.18624</v>
      </c>
      <c r="H16" s="24" t="n">
        <v>-18.1654340935927</v>
      </c>
      <c r="I16" s="25" t="n">
        <v>-13.2321081755486</v>
      </c>
      <c r="J16" s="17" t="n">
        <f aca="false">F16/200539*100</f>
        <v>0.656630381122874</v>
      </c>
    </row>
    <row r="17" customFormat="false" ht="23.25" hidden="false" customHeight="true" outlineLevel="0" collapsed="false">
      <c r="A17" s="21" t="s">
        <v>23</v>
      </c>
      <c r="B17" s="22" t="n">
        <v>154.3</v>
      </c>
      <c r="C17" s="23" t="n">
        <f aca="false">B17*L5</f>
        <v>1041.03124</v>
      </c>
      <c r="D17" s="24" t="n">
        <v>-91.8125862251937</v>
      </c>
      <c r="E17" s="24" t="n">
        <v>-91.3190150779697</v>
      </c>
      <c r="F17" s="22" t="n">
        <v>2230</v>
      </c>
      <c r="G17" s="23" t="n">
        <f aca="false">F17*L5</f>
        <v>15045.364</v>
      </c>
      <c r="H17" s="24" t="n">
        <v>3.2933438325073</v>
      </c>
      <c r="I17" s="25" t="n">
        <v>9.52029358957132</v>
      </c>
      <c r="J17" s="17" t="n">
        <f aca="false">F17/200539*100</f>
        <v>1.11200315150669</v>
      </c>
    </row>
    <row r="18" customFormat="false" ht="23.25" hidden="false" customHeight="true" outlineLevel="0" collapsed="false">
      <c r="A18" s="21" t="s">
        <v>24</v>
      </c>
      <c r="B18" s="22" t="n">
        <v>51.1</v>
      </c>
      <c r="C18" s="23" t="n">
        <f aca="false">B18*L5</f>
        <v>344.76148</v>
      </c>
      <c r="D18" s="24" t="n">
        <v>-84.8950635530594</v>
      </c>
      <c r="E18" s="24" t="n">
        <v>-83.9844755437172</v>
      </c>
      <c r="F18" s="22" t="n">
        <v>3142.5</v>
      </c>
      <c r="G18" s="23" t="n">
        <f aca="false">F18*L5</f>
        <v>21201.819</v>
      </c>
      <c r="H18" s="24" t="n">
        <v>105.057096247961</v>
      </c>
      <c r="I18" s="25" t="n">
        <v>117.418785668491</v>
      </c>
      <c r="J18" s="17" t="n">
        <f aca="false">F18/200539*100</f>
        <v>1.56702686260528</v>
      </c>
    </row>
    <row r="19" customFormat="false" ht="23.25" hidden="false" customHeight="true" outlineLevel="0" collapsed="false">
      <c r="A19" s="21" t="s">
        <v>25</v>
      </c>
      <c r="B19" s="22" t="n">
        <v>112</v>
      </c>
      <c r="C19" s="23" t="n">
        <f aca="false">B19*L5</f>
        <v>755.6416</v>
      </c>
      <c r="D19" s="24" t="n">
        <v>-86.2509206972747</v>
      </c>
      <c r="E19" s="24" t="n">
        <v>-85.4220693613863</v>
      </c>
      <c r="F19" s="22" t="n">
        <v>815.8</v>
      </c>
      <c r="G19" s="23" t="n">
        <f aca="false">F19*L5</f>
        <v>5504.03944</v>
      </c>
      <c r="H19" s="24" t="n">
        <v>-57.0314968924471</v>
      </c>
      <c r="I19" s="25" t="n">
        <v>-54.4411779032502</v>
      </c>
      <c r="J19" s="17" t="n">
        <f aca="false">F19/200539*100</f>
        <v>0.406803664125183</v>
      </c>
    </row>
    <row r="20" customFormat="false" ht="23.25" hidden="false" customHeight="true" outlineLevel="0" collapsed="false">
      <c r="A20" s="21" t="s">
        <v>26</v>
      </c>
      <c r="B20" s="22" t="n">
        <v>27</v>
      </c>
      <c r="C20" s="23" t="n">
        <f aca="false">B20*L5</f>
        <v>182.1636</v>
      </c>
      <c r="D20" s="24" t="n">
        <v>-82.9113924050633</v>
      </c>
      <c r="E20" s="24" t="n">
        <v>-81.8812204988812</v>
      </c>
      <c r="F20" s="22" t="n">
        <v>13742</v>
      </c>
      <c r="G20" s="23" t="n">
        <f aca="false">F20*L5</f>
        <v>92714.5256</v>
      </c>
      <c r="H20" s="24" t="n">
        <v>113.716951788491</v>
      </c>
      <c r="I20" s="25" t="n">
        <v>126.600693098849</v>
      </c>
      <c r="J20" s="17" t="n">
        <f aca="false">F20/200539*100</f>
        <v>6.85253242511432</v>
      </c>
    </row>
    <row r="21" customFormat="false" ht="23.25" hidden="false" customHeight="true" outlineLevel="0" collapsed="false">
      <c r="A21" s="21" t="s">
        <v>27</v>
      </c>
      <c r="B21" s="22" t="n">
        <v>264</v>
      </c>
      <c r="C21" s="23" t="n">
        <f aca="false">B21*L5</f>
        <v>1781.1552</v>
      </c>
      <c r="D21" s="24" t="n">
        <v>-70</v>
      </c>
      <c r="E21" s="24" t="n">
        <v>-68.1914759869248</v>
      </c>
      <c r="F21" s="22" t="n">
        <v>1773</v>
      </c>
      <c r="G21" s="23" t="n">
        <f aca="false">F21*L5</f>
        <v>11962.0764</v>
      </c>
      <c r="H21" s="24" t="n">
        <v>-7.17277486910994</v>
      </c>
      <c r="I21" s="25" t="n">
        <v>-1.57676601189826</v>
      </c>
      <c r="J21" s="17" t="n">
        <f aca="false">F21/200539*100</f>
        <v>0.884117303866081</v>
      </c>
    </row>
  </sheetData>
  <mergeCells count="5">
    <mergeCell ref="A1:J1"/>
    <mergeCell ref="H2:J2"/>
    <mergeCell ref="A3:A4"/>
    <mergeCell ref="B3:E3"/>
    <mergeCell ref="F3:J3"/>
  </mergeCells>
  <printOptions headings="false" gridLines="false" gridLinesSet="true" horizontalCentered="false" verticalCentered="false"/>
  <pageMargins left="0.75" right="0.7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4.87109375" defaultRowHeight="18" zeroHeight="false" outlineLevelRow="0" outlineLevelCol="0"/>
  <cols>
    <col collapsed="false" customWidth="false" hidden="false" outlineLevel="0" max="257" min="1" style="26" width="14.87"/>
  </cols>
  <sheetData>
    <row r="1" customFormat="false" ht="46" hidden="false" customHeight="true" outlineLevel="0" collapsed="false">
      <c r="A1" s="27" t="s">
        <v>28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28" t="s">
        <v>2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29" t="s">
        <v>2</v>
      </c>
      <c r="B3" s="29" t="s">
        <v>3</v>
      </c>
      <c r="C3" s="29"/>
      <c r="D3" s="29" t="s">
        <v>4</v>
      </c>
      <c r="E3" s="29"/>
      <c r="F3" s="29"/>
    </row>
    <row r="4" customFormat="false" ht="18" hidden="false" customHeight="true" outlineLevel="0" collapsed="false">
      <c r="A4" s="29"/>
      <c r="B4" s="29" t="s">
        <v>6</v>
      </c>
      <c r="C4" s="29" t="s">
        <v>8</v>
      </c>
      <c r="D4" s="29" t="s">
        <v>6</v>
      </c>
      <c r="E4" s="29" t="s">
        <v>9</v>
      </c>
      <c r="F4" s="29" t="s">
        <v>30</v>
      </c>
    </row>
    <row r="5" customFormat="false" ht="18" hidden="false" customHeight="true" outlineLevel="0" collapsed="false">
      <c r="A5" s="30" t="s">
        <v>11</v>
      </c>
      <c r="B5" s="30" t="n">
        <v>310619.2986</v>
      </c>
      <c r="C5" s="30" t="n">
        <v>-31.6697139312373</v>
      </c>
      <c r="D5" s="30" t="n">
        <v>1352996.5252</v>
      </c>
      <c r="E5" s="30" t="n">
        <v>34.156538378068</v>
      </c>
      <c r="F5" s="30" t="n">
        <v>100</v>
      </c>
    </row>
    <row r="6" customFormat="false" ht="18" hidden="false" customHeight="true" outlineLevel="0" collapsed="false">
      <c r="A6" s="30" t="s">
        <v>12</v>
      </c>
      <c r="B6" s="30" t="n">
        <v>110004.54996</v>
      </c>
      <c r="C6" s="30" t="n">
        <v>2.21192961756129</v>
      </c>
      <c r="D6" s="30" t="n">
        <v>218918.81704</v>
      </c>
      <c r="E6" s="30" t="n">
        <v>11.0006921134381</v>
      </c>
      <c r="F6" s="30" t="n">
        <v>16.1802941073806</v>
      </c>
    </row>
    <row r="7" customFormat="false" ht="18" hidden="false" customHeight="true" outlineLevel="0" collapsed="false">
      <c r="A7" s="30" t="s">
        <v>13</v>
      </c>
      <c r="B7" s="30" t="n">
        <v>101550.13488</v>
      </c>
      <c r="C7" s="30" t="n">
        <v>-13.183410937418</v>
      </c>
      <c r="D7" s="30" t="n">
        <v>355034.83236</v>
      </c>
      <c r="E7" s="30" t="n">
        <v>26.6896618039565</v>
      </c>
      <c r="F7" s="30" t="n">
        <v>26.2406314981126</v>
      </c>
    </row>
    <row r="8" customFormat="false" ht="18" hidden="false" customHeight="true" outlineLevel="0" collapsed="false">
      <c r="A8" s="30" t="s">
        <v>14</v>
      </c>
      <c r="B8" s="30" t="n">
        <v>16947.28692</v>
      </c>
      <c r="C8" s="30" t="n">
        <v>-75.0853363429177</v>
      </c>
      <c r="D8" s="30" t="n">
        <v>89481.45904</v>
      </c>
      <c r="E8" s="30" t="n">
        <v>-34.5286172778776</v>
      </c>
      <c r="F8" s="30" t="n">
        <v>6.61357641157082</v>
      </c>
    </row>
    <row r="9" customFormat="false" ht="18" hidden="false" customHeight="true" outlineLevel="0" collapsed="false">
      <c r="A9" s="30" t="s">
        <v>15</v>
      </c>
      <c r="B9" s="30" t="n">
        <v>1108.49924</v>
      </c>
      <c r="C9" s="30" t="n">
        <v>1061.36455452183</v>
      </c>
      <c r="D9" s="30" t="n">
        <v>1155.72684</v>
      </c>
      <c r="E9" s="30" t="n">
        <v>1110.8444807644</v>
      </c>
      <c r="F9" s="30" t="n">
        <v>0.0854197936560968</v>
      </c>
    </row>
    <row r="10" customFormat="false" ht="18" hidden="false" customHeight="true" outlineLevel="0" collapsed="false">
      <c r="A10" s="30" t="s">
        <v>16</v>
      </c>
      <c r="B10" s="30" t="n">
        <v>1531.5236</v>
      </c>
      <c r="C10" s="30" t="n">
        <v>203.5113472454</v>
      </c>
      <c r="D10" s="30" t="n">
        <v>4567.5836</v>
      </c>
      <c r="E10" s="30" t="n">
        <v>113.190483683317</v>
      </c>
      <c r="F10" s="30" t="n">
        <v>0.337590194426022</v>
      </c>
    </row>
    <row r="11" customFormat="false" ht="18" hidden="false" customHeight="true" outlineLevel="0" collapsed="false">
      <c r="A11" s="30" t="s">
        <v>17</v>
      </c>
      <c r="B11" s="30" t="n">
        <v>30600.1114</v>
      </c>
      <c r="C11" s="30" t="n">
        <v>-25.44312110527</v>
      </c>
      <c r="D11" s="30" t="n">
        <v>160879.47004</v>
      </c>
      <c r="E11" s="30" t="n">
        <v>30.7333977360287</v>
      </c>
      <c r="F11" s="30" t="n">
        <v>11.8906048200101</v>
      </c>
    </row>
    <row r="12" customFormat="false" ht="18" hidden="false" customHeight="true" outlineLevel="0" collapsed="false">
      <c r="A12" s="30" t="s">
        <v>18</v>
      </c>
      <c r="B12" s="30" t="n">
        <v>1991.65536</v>
      </c>
      <c r="C12" s="30" t="n">
        <v>-94.2752336341102</v>
      </c>
      <c r="D12" s="30" t="n">
        <v>71947.8752</v>
      </c>
      <c r="E12" s="30" t="n">
        <v>64.6431744086562</v>
      </c>
      <c r="F12" s="30" t="n">
        <v>5.31766888236203</v>
      </c>
    </row>
    <row r="13" customFormat="false" ht="18" hidden="false" customHeight="true" outlineLevel="0" collapsed="false">
      <c r="A13" s="30" t="s">
        <v>19</v>
      </c>
      <c r="B13" s="30" t="n">
        <v>26703.8344</v>
      </c>
      <c r="C13" s="30" t="n">
        <v>57.2350918493213</v>
      </c>
      <c r="D13" s="30" t="n">
        <v>263156.23528</v>
      </c>
      <c r="E13" s="30" t="n">
        <v>346.174975984605</v>
      </c>
      <c r="F13" s="30" t="n">
        <v>19.4498825664833</v>
      </c>
    </row>
    <row r="14" customFormat="false" ht="18" hidden="false" customHeight="true" outlineLevel="0" collapsed="false">
      <c r="A14" s="30" t="s">
        <v>20</v>
      </c>
      <c r="B14" s="30" t="n">
        <v>234.78864</v>
      </c>
      <c r="C14" s="30" t="n">
        <v>-80.6817341072423</v>
      </c>
      <c r="D14" s="30" t="n">
        <v>653.09024</v>
      </c>
      <c r="E14" s="30" t="n">
        <v>-78.5729636432451</v>
      </c>
      <c r="F14" s="30" t="n">
        <v>0.0482699125855819</v>
      </c>
    </row>
    <row r="15" customFormat="false" ht="18" hidden="false" customHeight="true" outlineLevel="0" collapsed="false">
      <c r="A15" s="30" t="s">
        <v>21</v>
      </c>
      <c r="B15" s="30" t="n">
        <v>15202.56444</v>
      </c>
      <c r="C15" s="30" t="n">
        <v>-60.877411432795</v>
      </c>
      <c r="D15" s="30" t="n">
        <v>31890.77424</v>
      </c>
      <c r="E15" s="30" t="n">
        <v>-50.5432319856702</v>
      </c>
      <c r="F15" s="30" t="n">
        <v>2.35704775629678</v>
      </c>
    </row>
    <row r="16" customFormat="false" ht="18" hidden="false" customHeight="true" outlineLevel="0" collapsed="false">
      <c r="A16" s="30" t="s">
        <v>22</v>
      </c>
      <c r="B16" s="30" t="n">
        <v>639.59664</v>
      </c>
      <c r="C16" s="30" t="n">
        <v>-74.8712660296706</v>
      </c>
      <c r="D16" s="30" t="n">
        <v>8884.18624</v>
      </c>
      <c r="E16" s="30" t="n">
        <v>-13.2321081755486</v>
      </c>
      <c r="F16" s="30" t="n">
        <v>0.656630381122874</v>
      </c>
    </row>
    <row r="17" customFormat="false" ht="18" hidden="false" customHeight="true" outlineLevel="0" collapsed="false">
      <c r="A17" s="30" t="s">
        <v>23</v>
      </c>
      <c r="B17" s="30" t="n">
        <v>1041.03124</v>
      </c>
      <c r="C17" s="30" t="n">
        <v>-91.3190150779697</v>
      </c>
      <c r="D17" s="30" t="n">
        <v>15045.364</v>
      </c>
      <c r="E17" s="30" t="n">
        <v>9.52029358957132</v>
      </c>
      <c r="F17" s="30" t="n">
        <v>1.11200315150669</v>
      </c>
    </row>
    <row r="18" customFormat="false" ht="18" hidden="false" customHeight="true" outlineLevel="0" collapsed="false">
      <c r="A18" s="30" t="s">
        <v>24</v>
      </c>
      <c r="B18" s="30" t="n">
        <v>344.76148</v>
      </c>
      <c r="C18" s="30" t="n">
        <v>-83.9844755437172</v>
      </c>
      <c r="D18" s="30" t="n">
        <v>21201.819</v>
      </c>
      <c r="E18" s="30" t="n">
        <v>117.418785668491</v>
      </c>
      <c r="F18" s="30" t="n">
        <v>1.56702686260528</v>
      </c>
    </row>
    <row r="19" customFormat="false" ht="18" hidden="false" customHeight="true" outlineLevel="0" collapsed="false">
      <c r="A19" s="30" t="s">
        <v>25</v>
      </c>
      <c r="B19" s="30" t="n">
        <v>755.6416</v>
      </c>
      <c r="C19" s="30" t="n">
        <v>-85.4220693613863</v>
      </c>
      <c r="D19" s="30" t="n">
        <v>5504.03944</v>
      </c>
      <c r="E19" s="30" t="n">
        <v>-54.4411779032502</v>
      </c>
      <c r="F19" s="30" t="n">
        <v>0.406803664125183</v>
      </c>
    </row>
    <row r="20" customFormat="false" ht="18" hidden="false" customHeight="true" outlineLevel="0" collapsed="false">
      <c r="A20" s="30" t="s">
        <v>26</v>
      </c>
      <c r="B20" s="30" t="n">
        <v>182.1636</v>
      </c>
      <c r="C20" s="30" t="n">
        <v>-81.8812204988812</v>
      </c>
      <c r="D20" s="30" t="n">
        <v>92714.5256</v>
      </c>
      <c r="E20" s="30" t="n">
        <v>126.600693098849</v>
      </c>
      <c r="F20" s="30" t="n">
        <v>6.85253242511432</v>
      </c>
    </row>
    <row r="21" customFormat="false" ht="18" hidden="false" customHeight="true" outlineLevel="0" collapsed="false">
      <c r="A21" s="30" t="s">
        <v>27</v>
      </c>
      <c r="B21" s="30" t="n">
        <v>1781.1552</v>
      </c>
      <c r="C21" s="30" t="n">
        <v>-68.1914759869248</v>
      </c>
      <c r="D21" s="30" t="n">
        <v>11962.0764</v>
      </c>
      <c r="E21" s="30" t="n">
        <v>-1.57676601189826</v>
      </c>
      <c r="F21" s="30" t="n">
        <v>0.884117303866081</v>
      </c>
    </row>
  </sheetData>
  <mergeCells count="5">
    <mergeCell ref="A1:F1"/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24:42Z</dcterms:created>
  <dc:creator>张国亮</dc:creator>
  <dc:description/>
  <dc:language>en-US</dc:language>
  <cp:lastModifiedBy>Skycape</cp:lastModifiedBy>
  <cp:lastPrinted>2017-01-17T06:39:51Z</cp:lastPrinted>
  <dcterms:modified xsi:type="dcterms:W3CDTF">2019-04-25T01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