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山东省外商直接投资行业情况</t>
    </r>
  </si>
  <si>
    <t xml:space="preserve">金额单位：万美元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重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359375" defaultRowHeight="18" zeroHeight="false" outlineLevelRow="0" outlineLevelCol="0"/>
  <cols>
    <col collapsed="false" customWidth="true" hidden="false" outlineLevel="0" max="1" min="1" style="1" width="38.36"/>
    <col collapsed="false" customWidth="false" hidden="false" outlineLevel="0" max="2" min="2" style="2" width="13.36"/>
    <col collapsed="false" customWidth="false" hidden="false" outlineLevel="0" max="3" min="3" style="3" width="13.36"/>
    <col collapsed="false" customWidth="false" hidden="false" outlineLevel="0" max="4" min="4" style="4" width="13.36"/>
    <col collapsed="false" customWidth="false" hidden="false" outlineLevel="0" max="5" min="5" style="2" width="13.36"/>
    <col collapsed="false" customWidth="false" hidden="false" outlineLevel="0" max="6" min="6" style="5" width="13.36"/>
    <col collapsed="false" customWidth="false" hidden="false" outlineLevel="0" max="7" min="7" style="4" width="13.36"/>
    <col collapsed="false" customWidth="false" hidden="false" outlineLevel="0" max="257" min="8" style="2" width="13.36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8" hidden="false" customHeight="true" outlineLevel="0" collapsed="false">
      <c r="A4" s="8"/>
      <c r="B4" s="11" t="s">
        <v>4</v>
      </c>
      <c r="C4" s="11"/>
      <c r="D4" s="11"/>
      <c r="E4" s="8" t="s">
        <v>5</v>
      </c>
      <c r="F4" s="8"/>
      <c r="G4" s="8"/>
    </row>
    <row r="5" s="10" customFormat="true" ht="18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2" t="s">
        <v>9</v>
      </c>
      <c r="F5" s="13" t="s">
        <v>7</v>
      </c>
      <c r="G5" s="13" t="s">
        <v>8</v>
      </c>
    </row>
    <row r="6" s="10" customFormat="true" ht="18" hidden="false" customHeight="true" outlineLevel="0" collapsed="false">
      <c r="A6" s="14" t="s">
        <v>10</v>
      </c>
      <c r="B6" s="15" t="n">
        <v>2329</v>
      </c>
      <c r="C6" s="16" t="n">
        <v>-23.99</v>
      </c>
      <c r="D6" s="17" t="n">
        <f aca="false">B6/$B$6*100</f>
        <v>100</v>
      </c>
      <c r="E6" s="15" t="n">
        <v>2287422</v>
      </c>
      <c r="F6" s="16" t="n">
        <v>6.31</v>
      </c>
      <c r="G6" s="17" t="n">
        <f aca="false">E6/$E$6*100</f>
        <v>100</v>
      </c>
    </row>
    <row r="7" s="10" customFormat="true" ht="18" hidden="false" customHeight="true" outlineLevel="0" collapsed="false">
      <c r="A7" s="14" t="s">
        <v>11</v>
      </c>
      <c r="B7" s="15" t="n">
        <v>13</v>
      </c>
      <c r="C7" s="16" t="n">
        <v>-58.06</v>
      </c>
      <c r="D7" s="17" t="n">
        <f aca="false">B7/$B$6*100</f>
        <v>0.55817947617003</v>
      </c>
      <c r="E7" s="15" t="n">
        <v>8829</v>
      </c>
      <c r="F7" s="16" t="n">
        <v>174.7</v>
      </c>
      <c r="G7" s="17" t="n">
        <f aca="false">E7/$E$6*100</f>
        <v>0.385980374412767</v>
      </c>
    </row>
    <row r="8" s="10" customFormat="true" ht="18" hidden="false" customHeight="true" outlineLevel="0" collapsed="false">
      <c r="A8" s="14" t="s">
        <v>12</v>
      </c>
      <c r="B8" s="15" t="n">
        <v>657</v>
      </c>
      <c r="C8" s="16" t="n">
        <v>-38.88</v>
      </c>
      <c r="D8" s="17" t="n">
        <f aca="false">B8/$B$6*100</f>
        <v>28.2095319879777</v>
      </c>
      <c r="E8" s="15" t="n">
        <v>1147658</v>
      </c>
      <c r="F8" s="16" t="n">
        <v>35.79</v>
      </c>
      <c r="G8" s="17" t="n">
        <f aca="false">E8/$E$6*100</f>
        <v>50.1725523318391</v>
      </c>
    </row>
    <row r="9" s="23" customFormat="true" ht="18" hidden="false" customHeight="true" outlineLevel="0" collapsed="false">
      <c r="A9" s="18" t="s">
        <v>13</v>
      </c>
      <c r="B9" s="19" t="n">
        <v>1</v>
      </c>
      <c r="C9" s="20" t="n">
        <v>-75</v>
      </c>
      <c r="D9" s="21" t="n">
        <f aca="false">B9/$B$6*100</f>
        <v>0.04293688278231</v>
      </c>
      <c r="E9" s="19" t="n">
        <v>892</v>
      </c>
      <c r="F9" s="20" t="n">
        <v>-96.07</v>
      </c>
      <c r="G9" s="21" t="n">
        <f aca="false">E9/$E$6*100</f>
        <v>0.0389958652142018</v>
      </c>
      <c r="H9" s="22"/>
    </row>
    <row r="10" s="25" customFormat="true" ht="18" hidden="false" customHeight="true" outlineLevel="0" collapsed="false">
      <c r="A10" s="18" t="s">
        <v>14</v>
      </c>
      <c r="B10" s="19" t="n">
        <v>560</v>
      </c>
      <c r="C10" s="20" t="n">
        <v>-39.13</v>
      </c>
      <c r="D10" s="21" t="n">
        <f aca="false">B10/$B$6*100</f>
        <v>24.0446543580936</v>
      </c>
      <c r="E10" s="19" t="n">
        <v>977171</v>
      </c>
      <c r="F10" s="20" t="n">
        <v>49.22</v>
      </c>
      <c r="G10" s="21" t="n">
        <f aca="false">E10/$E$6*100</f>
        <v>42.7193145820929</v>
      </c>
      <c r="H10" s="24"/>
    </row>
    <row r="11" s="23" customFormat="true" ht="18" hidden="false" customHeight="true" outlineLevel="0" collapsed="false">
      <c r="A11" s="18" t="s">
        <v>15</v>
      </c>
      <c r="B11" s="19" t="n">
        <v>13</v>
      </c>
      <c r="C11" s="20" t="n">
        <v>18.18</v>
      </c>
      <c r="D11" s="26" t="n">
        <f aca="false">B11/$B$6*100</f>
        <v>0.55817947617003</v>
      </c>
      <c r="E11" s="19" t="n">
        <v>2795</v>
      </c>
      <c r="F11" s="20" t="n">
        <v>-53.95</v>
      </c>
      <c r="G11" s="26" t="n">
        <f aca="false">E11/$E$6*100</f>
        <v>0.122189958827011</v>
      </c>
      <c r="H11" s="22"/>
    </row>
    <row r="12" s="23" customFormat="true" ht="18" hidden="false" customHeight="true" outlineLevel="0" collapsed="false">
      <c r="A12" s="18" t="s">
        <v>16</v>
      </c>
      <c r="B12" s="19" t="n">
        <v>24</v>
      </c>
      <c r="C12" s="20" t="n">
        <v>-22.58</v>
      </c>
      <c r="D12" s="26" t="n">
        <f aca="false">B12/$B$6*100</f>
        <v>1.03048518677544</v>
      </c>
      <c r="E12" s="19" t="n">
        <v>75168</v>
      </c>
      <c r="F12" s="20" t="n">
        <v>62.31</v>
      </c>
      <c r="G12" s="26" t="n">
        <f aca="false">E12/$E$6*100</f>
        <v>3.28614483903713</v>
      </c>
      <c r="H12" s="22"/>
    </row>
    <row r="13" s="23" customFormat="true" ht="18" hidden="false" customHeight="true" outlineLevel="0" collapsed="false">
      <c r="A13" s="18" t="s">
        <v>17</v>
      </c>
      <c r="B13" s="19" t="n">
        <v>7</v>
      </c>
      <c r="C13" s="20" t="n">
        <v>-58.82</v>
      </c>
      <c r="D13" s="26" t="n">
        <f aca="false">B13/$B$6*100</f>
        <v>0.30055817947617</v>
      </c>
      <c r="E13" s="19" t="n">
        <v>34892</v>
      </c>
      <c r="F13" s="20" t="n">
        <v>14.98</v>
      </c>
      <c r="G13" s="26" t="n">
        <f aca="false">E13/$E$6*100</f>
        <v>1.52538534647302</v>
      </c>
      <c r="H13" s="22"/>
      <c r="K13" s="23" t="s">
        <v>18</v>
      </c>
    </row>
    <row r="14" s="23" customFormat="true" ht="18" hidden="false" customHeight="true" outlineLevel="0" collapsed="false">
      <c r="A14" s="18" t="s">
        <v>19</v>
      </c>
      <c r="B14" s="19" t="n">
        <v>65</v>
      </c>
      <c r="C14" s="20" t="n">
        <v>-43.48</v>
      </c>
      <c r="D14" s="26" t="n">
        <f aca="false">B14/$B$6*100</f>
        <v>2.79089738085015</v>
      </c>
      <c r="E14" s="19" t="n">
        <v>77565</v>
      </c>
      <c r="F14" s="20" t="n">
        <v>58.46</v>
      </c>
      <c r="G14" s="26" t="n">
        <f aca="false">E14/$E$6*100</f>
        <v>3.39093529746588</v>
      </c>
      <c r="H14" s="22"/>
    </row>
    <row r="15" s="23" customFormat="true" ht="18" hidden="false" customHeight="true" outlineLevel="0" collapsed="false">
      <c r="A15" s="18" t="s">
        <v>20</v>
      </c>
      <c r="B15" s="19" t="n">
        <v>57</v>
      </c>
      <c r="C15" s="20" t="n">
        <v>-60.69</v>
      </c>
      <c r="D15" s="26" t="n">
        <f aca="false">B15/$B$6*100</f>
        <v>2.44740231859167</v>
      </c>
      <c r="E15" s="19" t="n">
        <v>102082</v>
      </c>
      <c r="F15" s="20" t="n">
        <v>38.45</v>
      </c>
      <c r="G15" s="26" t="n">
        <f aca="false">E15/$E$6*100</f>
        <v>4.46275326546654</v>
      </c>
      <c r="H15" s="22"/>
    </row>
    <row r="16" s="23" customFormat="true" ht="18" hidden="false" customHeight="true" outlineLevel="0" collapsed="false">
      <c r="A16" s="18" t="s">
        <v>21</v>
      </c>
      <c r="B16" s="19" t="n">
        <v>57</v>
      </c>
      <c r="C16" s="20" t="n">
        <v>-45.71</v>
      </c>
      <c r="D16" s="26" t="n">
        <f aca="false">B16/$B$6*100</f>
        <v>2.44740231859167</v>
      </c>
      <c r="E16" s="19" t="n">
        <v>70075</v>
      </c>
      <c r="F16" s="20" t="n">
        <v>54.65</v>
      </c>
      <c r="G16" s="26" t="n">
        <f aca="false">E16/$E$6*100</f>
        <v>3.0634924382121</v>
      </c>
      <c r="H16" s="22"/>
    </row>
    <row r="17" s="23" customFormat="true" ht="18" hidden="false" customHeight="true" outlineLevel="0" collapsed="false">
      <c r="A17" s="18" t="s">
        <v>22</v>
      </c>
      <c r="B17" s="19" t="n">
        <v>71</v>
      </c>
      <c r="C17" s="20" t="n">
        <v>-38.79</v>
      </c>
      <c r="D17" s="21" t="n">
        <f aca="false">B17/$B$6*100</f>
        <v>3.04851867754401</v>
      </c>
      <c r="E17" s="19" t="n">
        <v>127879</v>
      </c>
      <c r="F17" s="20" t="n">
        <v>15.65</v>
      </c>
      <c r="G17" s="21" t="n">
        <f aca="false">E17/$E$6*100</f>
        <v>5.59052942570282</v>
      </c>
      <c r="H17" s="22"/>
    </row>
    <row r="18" s="23" customFormat="true" ht="18" hidden="false" customHeight="true" outlineLevel="0" collapsed="false">
      <c r="A18" s="18" t="s">
        <v>23</v>
      </c>
      <c r="B18" s="19" t="n">
        <v>29</v>
      </c>
      <c r="C18" s="20" t="n">
        <v>-32.56</v>
      </c>
      <c r="D18" s="21" t="n">
        <f aca="false">B18/$B$6*100</f>
        <v>1.24516960068699</v>
      </c>
      <c r="E18" s="19" t="n">
        <v>49031</v>
      </c>
      <c r="F18" s="20" t="n">
        <v>-16.72</v>
      </c>
      <c r="G18" s="21" t="n">
        <f aca="false">E18/$E$6*100</f>
        <v>2.14350478398826</v>
      </c>
      <c r="H18" s="22"/>
    </row>
    <row r="19" s="27" customFormat="true" ht="18" hidden="false" customHeight="true" outlineLevel="0" collapsed="false">
      <c r="A19" s="14" t="s">
        <v>24</v>
      </c>
      <c r="B19" s="15" t="n">
        <v>1659</v>
      </c>
      <c r="C19" s="16" t="n">
        <v>-15.27</v>
      </c>
      <c r="D19" s="17" t="n">
        <f aca="false">B19/$B$6*100</f>
        <v>71.2322885358523</v>
      </c>
      <c r="E19" s="15" t="n">
        <v>1130935</v>
      </c>
      <c r="F19" s="16" t="n">
        <v>-13.22</v>
      </c>
      <c r="G19" s="17" t="n">
        <f aca="false">E19/$E$6*100</f>
        <v>49.4414672937482</v>
      </c>
    </row>
    <row r="20" s="25" customFormat="true" ht="18" hidden="false" customHeight="true" outlineLevel="0" collapsed="false">
      <c r="A20" s="18" t="s">
        <v>25</v>
      </c>
      <c r="B20" s="19" t="n">
        <v>834</v>
      </c>
      <c r="C20" s="20" t="n">
        <v>-0.6</v>
      </c>
      <c r="D20" s="21" t="n">
        <f aca="false">B20/$B$6*100</f>
        <v>35.8093602404465</v>
      </c>
      <c r="E20" s="19" t="n">
        <v>445004</v>
      </c>
      <c r="F20" s="20" t="n">
        <v>17.97</v>
      </c>
      <c r="G20" s="21" t="n">
        <f aca="false">E20/$E$6*100</f>
        <v>19.4543901387676</v>
      </c>
      <c r="H20" s="22"/>
    </row>
    <row r="21" s="23" customFormat="true" ht="18" hidden="false" customHeight="true" outlineLevel="0" collapsed="false">
      <c r="A21" s="18" t="s">
        <v>26</v>
      </c>
      <c r="B21" s="19" t="n">
        <v>38</v>
      </c>
      <c r="C21" s="20" t="n">
        <v>-20.83</v>
      </c>
      <c r="D21" s="21" t="n">
        <f aca="false">B21/$B$6*100</f>
        <v>1.63160154572778</v>
      </c>
      <c r="E21" s="19" t="n">
        <v>42665</v>
      </c>
      <c r="F21" s="20" t="n">
        <v>17.96</v>
      </c>
      <c r="G21" s="21" t="n">
        <f aca="false">E21/$E$6*100</f>
        <v>1.86520021229139</v>
      </c>
      <c r="H21" s="22"/>
    </row>
    <row r="22" s="23" customFormat="true" ht="18" hidden="false" customHeight="true" outlineLevel="0" collapsed="false">
      <c r="A22" s="18" t="s">
        <v>27</v>
      </c>
      <c r="B22" s="19" t="n">
        <v>30</v>
      </c>
      <c r="C22" s="20" t="n">
        <v>-30.23</v>
      </c>
      <c r="D22" s="21" t="n">
        <f aca="false">B22/$B$6*100</f>
        <v>1.2881064834693</v>
      </c>
      <c r="E22" s="19" t="n">
        <v>2060</v>
      </c>
      <c r="F22" s="20" t="n">
        <v>26.23</v>
      </c>
      <c r="G22" s="21" t="n">
        <f aca="false">E22/$E$6*100</f>
        <v>0.0900577156292105</v>
      </c>
      <c r="H22" s="22"/>
    </row>
    <row r="23" s="23" customFormat="true" ht="18" hidden="false" customHeight="true" outlineLevel="0" collapsed="false">
      <c r="A23" s="28" t="s">
        <v>28</v>
      </c>
      <c r="B23" s="19" t="n">
        <v>98</v>
      </c>
      <c r="C23" s="20" t="n">
        <v>-22.83</v>
      </c>
      <c r="D23" s="21" t="n">
        <f aca="false">B23/$B$6*100</f>
        <v>4.20781451266638</v>
      </c>
      <c r="E23" s="19" t="n">
        <v>56820</v>
      </c>
      <c r="F23" s="20" t="n">
        <v>-44.17</v>
      </c>
      <c r="G23" s="21" t="n">
        <f aca="false">E23/$E$6*100</f>
        <v>2.48401912720958</v>
      </c>
      <c r="H23" s="22"/>
    </row>
    <row r="24" s="23" customFormat="true" ht="18" hidden="false" customHeight="true" outlineLevel="0" collapsed="false">
      <c r="A24" s="18" t="s">
        <v>29</v>
      </c>
      <c r="B24" s="19" t="n">
        <v>32</v>
      </c>
      <c r="C24" s="20" t="n">
        <v>-3.03</v>
      </c>
      <c r="D24" s="21" t="n">
        <f aca="false">B24/$B$6*100</f>
        <v>1.37398024903392</v>
      </c>
      <c r="E24" s="19" t="n">
        <v>46878</v>
      </c>
      <c r="F24" s="20" t="n">
        <v>-32.49</v>
      </c>
      <c r="G24" s="21" t="n">
        <f aca="false">E24/$E$6*100</f>
        <v>2.04938135595443</v>
      </c>
      <c r="H24" s="22"/>
    </row>
    <row r="25" s="23" customFormat="true" ht="18" hidden="false" customHeight="true" outlineLevel="0" collapsed="false">
      <c r="A25" s="18" t="s">
        <v>30</v>
      </c>
      <c r="B25" s="19" t="n">
        <v>26</v>
      </c>
      <c r="C25" s="20" t="n">
        <v>-51.85</v>
      </c>
      <c r="D25" s="21" t="n">
        <f aca="false">B25/$B$6*100</f>
        <v>1.11635895234006</v>
      </c>
      <c r="E25" s="19" t="n">
        <v>42849</v>
      </c>
      <c r="F25" s="20" t="n">
        <v>-75.07</v>
      </c>
      <c r="G25" s="21" t="n">
        <f aca="false">E25/$E$6*100</f>
        <v>1.87324420242526</v>
      </c>
      <c r="H25" s="22"/>
    </row>
    <row r="26" s="23" customFormat="true" ht="18" hidden="false" customHeight="true" outlineLevel="0" collapsed="false">
      <c r="A26" s="18" t="s">
        <v>31</v>
      </c>
      <c r="B26" s="19" t="n">
        <v>246</v>
      </c>
      <c r="C26" s="20" t="n">
        <v>-36.1</v>
      </c>
      <c r="D26" s="21" t="n">
        <f aca="false">B26/$B$6*100</f>
        <v>10.5624731644483</v>
      </c>
      <c r="E26" s="19" t="n">
        <v>303644</v>
      </c>
      <c r="F26" s="20" t="n">
        <v>-10.21</v>
      </c>
      <c r="G26" s="21" t="n">
        <f aca="false">E26/$E$6*100</f>
        <v>13.2745072837456</v>
      </c>
      <c r="H26" s="22"/>
    </row>
    <row r="27" s="23" customFormat="true" ht="18" hidden="false" customHeight="true" outlineLevel="0" collapsed="false">
      <c r="A27" s="18" t="s">
        <v>32</v>
      </c>
      <c r="B27" s="19" t="n">
        <v>283</v>
      </c>
      <c r="C27" s="20" t="n">
        <v>-6.91</v>
      </c>
      <c r="D27" s="21" t="n">
        <f aca="false">B27/$B$6*100</f>
        <v>12.1511378273937</v>
      </c>
      <c r="E27" s="19" t="n">
        <v>151389</v>
      </c>
      <c r="F27" s="20" t="n">
        <v>12.44</v>
      </c>
      <c r="G27" s="21" t="n">
        <f aca="false">E27/$E$6*100</f>
        <v>6.61832403465561</v>
      </c>
      <c r="H27" s="22"/>
    </row>
    <row r="28" s="23" customFormat="true" ht="18" hidden="false" customHeight="true" outlineLevel="0" collapsed="false">
      <c r="A28" s="18" t="s">
        <v>33</v>
      </c>
      <c r="B28" s="19" t="n">
        <v>13</v>
      </c>
      <c r="C28" s="20" t="n">
        <v>0</v>
      </c>
      <c r="D28" s="21" t="n">
        <f aca="false">B28/$B$6*100</f>
        <v>0.55817947617003</v>
      </c>
      <c r="E28" s="19" t="n">
        <v>8023</v>
      </c>
      <c r="F28" s="20" t="n">
        <v>-31.79</v>
      </c>
      <c r="G28" s="21" t="n">
        <f aca="false">E28/$E$6*100</f>
        <v>0.350744200239396</v>
      </c>
      <c r="H28" s="22"/>
    </row>
    <row r="29" s="23" customFormat="true" ht="18" hidden="false" customHeight="true" outlineLevel="0" collapsed="false">
      <c r="A29" s="18" t="s">
        <v>34</v>
      </c>
      <c r="B29" s="19" t="n">
        <v>14</v>
      </c>
      <c r="C29" s="20" t="n">
        <v>-22.22</v>
      </c>
      <c r="D29" s="21" t="n">
        <f aca="false">B29/$B$6*100</f>
        <v>0.60111635895234</v>
      </c>
      <c r="E29" s="19" t="n">
        <v>277</v>
      </c>
      <c r="F29" s="20" t="n">
        <v>-96.94</v>
      </c>
      <c r="G29" s="21" t="n">
        <f aca="false">E29/$E$6*100</f>
        <v>0.0121097025384909</v>
      </c>
      <c r="H29" s="22"/>
    </row>
    <row r="30" s="23" customFormat="true" ht="18" hidden="false" customHeight="true" outlineLevel="0" collapsed="false">
      <c r="A30" s="18" t="s">
        <v>35</v>
      </c>
      <c r="B30" s="19" t="n">
        <v>4</v>
      </c>
      <c r="C30" s="20" t="n">
        <v>-78.95</v>
      </c>
      <c r="D30" s="21" t="n">
        <f aca="false">B30/$B$6*100</f>
        <v>0.17174753112924</v>
      </c>
      <c r="E30" s="19" t="n">
        <v>2538</v>
      </c>
      <c r="F30" s="20" t="n">
        <v>2186.49</v>
      </c>
      <c r="G30" s="21" t="n">
        <f aca="false">E30/$E$6*100</f>
        <v>0.110954603042202</v>
      </c>
      <c r="H30" s="22"/>
    </row>
    <row r="31" s="23" customFormat="true" ht="18" hidden="false" customHeight="true" outlineLevel="0" collapsed="false">
      <c r="A31" s="18" t="s">
        <v>36</v>
      </c>
      <c r="B31" s="19" t="n">
        <v>7</v>
      </c>
      <c r="C31" s="20" t="n">
        <v>-61.11</v>
      </c>
      <c r="D31" s="21" t="n">
        <f aca="false">B31/$B$6*100</f>
        <v>0.30055817947617</v>
      </c>
      <c r="E31" s="19" t="n">
        <v>708</v>
      </c>
      <c r="F31" s="20" t="n">
        <v>-90.88</v>
      </c>
      <c r="G31" s="21" t="n">
        <f aca="false">E31/$E$6*100</f>
        <v>0.0309518750803306</v>
      </c>
      <c r="H31" s="22"/>
    </row>
    <row r="32" s="23" customFormat="true" ht="18" hidden="false" customHeight="true" outlineLevel="0" collapsed="false">
      <c r="A32" s="18" t="s">
        <v>37</v>
      </c>
      <c r="B32" s="19" t="n">
        <v>26</v>
      </c>
      <c r="C32" s="20" t="n">
        <v>-38.1</v>
      </c>
      <c r="D32" s="21" t="n">
        <f aca="false">B32/$B$6*100</f>
        <v>1.11635895234006</v>
      </c>
      <c r="E32" s="19" t="n">
        <v>10362</v>
      </c>
      <c r="F32" s="20" t="n">
        <v>9.15</v>
      </c>
      <c r="G32" s="21" t="n">
        <f aca="false">E32/$E$6*100</f>
        <v>0.452999053082466</v>
      </c>
      <c r="H32" s="22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50:13Z</dcterms:created>
  <dc:creator>Lenovo</dc:creator>
  <dc:description/>
  <dc:language>en-US</dc:language>
  <cp:lastModifiedBy>Quinn</cp:lastModifiedBy>
  <dcterms:modified xsi:type="dcterms:W3CDTF">2023-02-01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8D7D9A615438C9C19BB1D1E167CD0</vt:lpwstr>
  </property>
  <property fmtid="{D5CDD505-2E9C-101B-9397-08002B2CF9AE}" pid="3" name="KSOProductBuildVer">
    <vt:lpwstr>2052-11.1.0.13703</vt:lpwstr>
  </property>
</Properties>
</file>