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"/>
        <family val="2"/>
      </rPr>
      <t xml:space="preserve">各市实际境外投资表
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单位：万美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t xml:space="preserve">项目</t>
  </si>
  <si>
    <t xml:space="preserve">当月</t>
  </si>
  <si>
    <t xml:space="preserve">累计</t>
  </si>
  <si>
    <t xml:space="preserve">人民币</t>
  </si>
  <si>
    <t xml:space="preserve">同比人民币</t>
  </si>
  <si>
    <t xml:space="preserve">人民币同比</t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宋体"/>
        <family val="0"/>
        <charset val="134"/>
      </rPr>
      <t xml:space="preserve">(%)</t>
    </r>
  </si>
  <si>
    <t xml:space="preserve">全  省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3.25" defaultRowHeight="18" zeroHeight="false" outlineLevelRow="0" outlineLevelCol="0"/>
  <cols>
    <col collapsed="false" customWidth="false" hidden="false" outlineLevel="0" max="1" min="1" style="1" width="13.25"/>
    <col collapsed="false" customWidth="true" hidden="false" outlineLevel="0" max="6" min="2" style="1" width="14.74"/>
    <col collapsed="false" customWidth="false" hidden="false" outlineLevel="0" max="257" min="7" style="1" width="13.25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/>
      <c r="F3" s="4"/>
    </row>
    <row r="4" customFormat="false" ht="18" hidden="false" customHeight="true" outlineLevel="0" collapsed="false">
      <c r="A4" s="4"/>
      <c r="B4" s="4" t="s">
        <v>5</v>
      </c>
      <c r="C4" s="4" t="s">
        <v>6</v>
      </c>
      <c r="D4" s="4" t="s">
        <v>5</v>
      </c>
      <c r="E4" s="4" t="s">
        <v>7</v>
      </c>
      <c r="F4" s="4" t="s">
        <v>8</v>
      </c>
    </row>
    <row r="5" customFormat="false" ht="18" hidden="false" customHeight="true" outlineLevel="0" collapsed="false">
      <c r="A5" s="4" t="s">
        <v>9</v>
      </c>
      <c r="B5" s="6" t="n">
        <v>384467.16045</v>
      </c>
      <c r="C5" s="6" t="n">
        <v>-35.7951469203255</v>
      </c>
      <c r="D5" s="6" t="n">
        <v>3399057.78805</v>
      </c>
      <c r="E5" s="6" t="n">
        <v>-13.2412177621622</v>
      </c>
      <c r="F5" s="6" t="n">
        <v>100</v>
      </c>
    </row>
    <row r="6" customFormat="false" ht="18" hidden="false" customHeight="true" outlineLevel="0" collapsed="false">
      <c r="A6" s="7" t="s">
        <v>10</v>
      </c>
      <c r="B6" s="6" t="n">
        <v>72588.2841</v>
      </c>
      <c r="C6" s="8" t="n">
        <v>-1.54512392782018</v>
      </c>
      <c r="D6" s="6" t="n">
        <v>580551.61905</v>
      </c>
      <c r="E6" s="8" t="n">
        <v>6.90395837440945</v>
      </c>
      <c r="F6" s="8" t="n">
        <v>17.0797807878123</v>
      </c>
    </row>
    <row r="7" customFormat="false" ht="18" hidden="false" customHeight="true" outlineLevel="0" collapsed="false">
      <c r="A7" s="7" t="s">
        <v>11</v>
      </c>
      <c r="B7" s="6" t="n">
        <v>34916.69265</v>
      </c>
      <c r="C7" s="8" t="n">
        <v>-54.1809557022667</v>
      </c>
      <c r="D7" s="6" t="n">
        <v>902293.9679</v>
      </c>
      <c r="E7" s="8" t="n">
        <v>-21.7652286419897</v>
      </c>
      <c r="F7" s="8" t="n">
        <v>26.5454141754276</v>
      </c>
    </row>
    <row r="8" customFormat="false" ht="18" hidden="false" customHeight="true" outlineLevel="0" collapsed="false">
      <c r="A8" s="7" t="s">
        <v>12</v>
      </c>
      <c r="B8" s="6" t="n">
        <v>19919.403</v>
      </c>
      <c r="C8" s="8" t="n">
        <v>-88.0741102317308</v>
      </c>
      <c r="D8" s="6" t="n">
        <v>166041.07745</v>
      </c>
      <c r="E8" s="8" t="n">
        <v>-61.3336973613403</v>
      </c>
      <c r="F8" s="8" t="n">
        <v>4.88491481473917</v>
      </c>
    </row>
    <row r="9" customFormat="false" ht="18" hidden="false" customHeight="true" outlineLevel="0" collapsed="false">
      <c r="A9" s="7" t="s">
        <v>13</v>
      </c>
      <c r="B9" s="6" t="n">
        <v>6.8735</v>
      </c>
      <c r="C9" s="8" t="e">
        <f aca="false"/>
        <v>#DIV/0!</v>
      </c>
      <c r="D9" s="6" t="n">
        <v>1225.54505</v>
      </c>
      <c r="E9" s="8" t="n">
        <v>434.099646997298</v>
      </c>
      <c r="F9" s="8" t="n">
        <v>0.0360554343709196</v>
      </c>
    </row>
    <row r="10" customFormat="false" ht="18" hidden="false" customHeight="true" outlineLevel="0" collapsed="false">
      <c r="A10" s="7" t="s">
        <v>14</v>
      </c>
      <c r="B10" s="6" t="n">
        <v>5023.1538</v>
      </c>
      <c r="C10" s="8" t="n">
        <v>114.920576378543</v>
      </c>
      <c r="D10" s="6" t="n">
        <v>27571.67055</v>
      </c>
      <c r="E10" s="8" t="n">
        <v>-14.8067876615074</v>
      </c>
      <c r="F10" s="8" t="n">
        <v>0.811156275334099</v>
      </c>
    </row>
    <row r="11" customFormat="false" ht="18" hidden="false" customHeight="true" outlineLevel="0" collapsed="false">
      <c r="A11" s="7" t="s">
        <v>15</v>
      </c>
      <c r="B11" s="6" t="n">
        <v>43476.94955</v>
      </c>
      <c r="C11" s="8" t="n">
        <v>-76.9467804740946</v>
      </c>
      <c r="D11" s="6" t="n">
        <v>586058.66725</v>
      </c>
      <c r="E11" s="8" t="n">
        <v>-13.1315054868991</v>
      </c>
      <c r="F11" s="8" t="n">
        <v>17.2417976920073</v>
      </c>
    </row>
    <row r="12" customFormat="false" ht="18" hidden="false" customHeight="true" outlineLevel="0" collapsed="false">
      <c r="A12" s="7" t="s">
        <v>16</v>
      </c>
      <c r="B12" s="6" t="n">
        <v>3570.0959</v>
      </c>
      <c r="C12" s="8" t="n">
        <v>-53.5403138737285</v>
      </c>
      <c r="D12" s="6" t="n">
        <v>163869.05145</v>
      </c>
      <c r="E12" s="8" t="n">
        <v>-47.9596770500691</v>
      </c>
      <c r="F12" s="8" t="n">
        <v>4.821013988821</v>
      </c>
    </row>
    <row r="13" customFormat="false" ht="18" hidden="false" customHeight="true" outlineLevel="0" collapsed="false">
      <c r="A13" s="7" t="s">
        <v>17</v>
      </c>
      <c r="B13" s="6" t="n">
        <v>83444.29</v>
      </c>
      <c r="C13" s="8" t="n">
        <v>514.608483736001</v>
      </c>
      <c r="D13" s="6" t="n">
        <v>450996.4543</v>
      </c>
      <c r="E13" s="8" t="n">
        <v>101.744384546737</v>
      </c>
      <c r="F13" s="8" t="n">
        <v>13.2682785178163</v>
      </c>
    </row>
    <row r="14" customFormat="false" ht="18" hidden="false" customHeight="true" outlineLevel="0" collapsed="false">
      <c r="A14" s="7" t="s">
        <v>18</v>
      </c>
      <c r="B14" s="6" t="n">
        <v>625.4885</v>
      </c>
      <c r="C14" s="8" t="n">
        <v>107.406590710136</v>
      </c>
      <c r="D14" s="6" t="n">
        <v>14102.35995</v>
      </c>
      <c r="E14" s="8" t="n">
        <v>13.4167254726466</v>
      </c>
      <c r="F14" s="8" t="n">
        <v>0.414890267519999</v>
      </c>
    </row>
    <row r="15" customFormat="false" ht="18" hidden="false" customHeight="true" outlineLevel="0" collapsed="false">
      <c r="A15" s="7" t="s">
        <v>19</v>
      </c>
      <c r="B15" s="6" t="n">
        <v>32652.56175</v>
      </c>
      <c r="C15" s="8" t="n">
        <v>7.27264392530123</v>
      </c>
      <c r="D15" s="6" t="n">
        <v>170825.7208</v>
      </c>
      <c r="E15" s="8" t="n">
        <v>-27.4142576766128</v>
      </c>
      <c r="F15" s="8" t="n">
        <v>5.02567862778234</v>
      </c>
    </row>
    <row r="16" customFormat="false" ht="18" hidden="false" customHeight="true" outlineLevel="0" collapsed="false">
      <c r="A16" s="7" t="s">
        <v>20</v>
      </c>
      <c r="B16" s="6" t="n">
        <v>357.422</v>
      </c>
      <c r="C16" s="8" t="n">
        <v>-89.5157107992679</v>
      </c>
      <c r="D16" s="6" t="n">
        <v>27761.37915</v>
      </c>
      <c r="E16" s="8" t="n">
        <v>-18.2071127603541</v>
      </c>
      <c r="F16" s="8" t="n">
        <v>0.816737486711763</v>
      </c>
    </row>
    <row r="17" customFormat="false" ht="18" hidden="false" customHeight="true" outlineLevel="0" collapsed="false">
      <c r="A17" s="7" t="s">
        <v>21</v>
      </c>
      <c r="B17" s="6" t="n">
        <v>3111.63345</v>
      </c>
      <c r="C17" s="8" t="n">
        <v>-24.8180307116831</v>
      </c>
      <c r="D17" s="6" t="n">
        <v>26192.1591</v>
      </c>
      <c r="E17" s="8" t="n">
        <v>29.1714327275694</v>
      </c>
      <c r="F17" s="8" t="n">
        <v>0.770571162163917</v>
      </c>
    </row>
    <row r="18" customFormat="false" ht="18" hidden="false" customHeight="true" outlineLevel="0" collapsed="false">
      <c r="A18" s="7" t="s">
        <v>22</v>
      </c>
      <c r="B18" s="6" t="n">
        <v>7.629585</v>
      </c>
      <c r="C18" s="8" t="n">
        <v>-98.9862751730999</v>
      </c>
      <c r="D18" s="6" t="n">
        <v>56819.1004</v>
      </c>
      <c r="E18" s="8" t="n">
        <v>60.3821907711837</v>
      </c>
      <c r="F18" s="8" t="n">
        <v>1.67161325117089</v>
      </c>
    </row>
    <row r="19" customFormat="false" ht="18" hidden="false" customHeight="true" outlineLevel="0" collapsed="false">
      <c r="A19" s="7" t="s">
        <v>23</v>
      </c>
      <c r="B19" s="6" t="n">
        <v>1051.6455</v>
      </c>
      <c r="C19" s="8" t="n">
        <v>149.470645056302</v>
      </c>
      <c r="D19" s="6" t="n">
        <v>13727.06685</v>
      </c>
      <c r="E19" s="8" t="n">
        <v>-14.3387719887813</v>
      </c>
      <c r="F19" s="8" t="n">
        <v>0.403849175446795</v>
      </c>
    </row>
    <row r="20" customFormat="false" ht="18" hidden="false" customHeight="true" outlineLevel="0" collapsed="false">
      <c r="A20" s="7" t="s">
        <v>24</v>
      </c>
      <c r="B20" s="6" t="n">
        <v>81831.7669</v>
      </c>
      <c r="C20" s="8" t="n">
        <v>299.29512684068</v>
      </c>
      <c r="D20" s="6" t="n">
        <v>185992.7859</v>
      </c>
      <c r="E20" s="8" t="n">
        <v>94.2262916751959</v>
      </c>
      <c r="F20" s="8" t="n">
        <v>5.47189243307046</v>
      </c>
    </row>
    <row r="21" customFormat="false" ht="18" hidden="false" customHeight="true" outlineLevel="0" collapsed="false">
      <c r="A21" s="7" t="s">
        <v>25</v>
      </c>
      <c r="B21" s="6" t="n">
        <v>1883.339</v>
      </c>
      <c r="C21" s="8" t="n">
        <v>-80.5898970202662</v>
      </c>
      <c r="D21" s="6" t="n">
        <v>25029.85025</v>
      </c>
      <c r="E21" s="8" t="n">
        <v>-74.2331127803615</v>
      </c>
      <c r="F21" s="8" t="n">
        <v>0.736376131585551</v>
      </c>
    </row>
  </sheetData>
  <mergeCells count="5">
    <mergeCell ref="A1:F1"/>
    <mergeCell ref="A2:F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8:59:20Z</dcterms:created>
  <dc:creator>asus</dc:creator>
  <dc:description/>
  <dc:language>en-US</dc:language>
  <cp:lastModifiedBy>Skycape</cp:lastModifiedBy>
  <dcterms:modified xsi:type="dcterms:W3CDTF">2019-11-29T0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