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11</t>
    </r>
    <r>
      <rPr>
        <b val="true"/>
        <sz val="16"/>
        <rFont val="Noto Sans"/>
        <family val="2"/>
      </rPr>
      <t xml:space="preserve">月山东省外商直接投资分国别（地区）</t>
    </r>
  </si>
  <si>
    <t xml:space="preserve">金额单位：万美元</t>
  </si>
  <si>
    <r>
      <rPr>
        <b val="true"/>
        <sz val="11"/>
        <rFont val="Noto Sans"/>
        <family val="2"/>
      </rPr>
      <t xml:space="preserve">国家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地区</t>
    </r>
  </si>
  <si>
    <t xml:space="preserve">累计情况</t>
  </si>
  <si>
    <t xml:space="preserve">企业家数</t>
  </si>
  <si>
    <t xml:space="preserve">实际使用外资</t>
  </si>
  <si>
    <t xml:space="preserve">个数</t>
  </si>
  <si>
    <r>
      <rPr>
        <b val="true"/>
        <sz val="11"/>
        <rFont val="Noto Sans"/>
        <family val="2"/>
      </rPr>
      <t xml:space="preserve">同比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比重</t>
    </r>
    <r>
      <rPr>
        <b val="true"/>
        <sz val="11"/>
        <rFont val="宋体"/>
        <family val="0"/>
        <charset val="134"/>
      </rPr>
      <t xml:space="preserve">%</t>
    </r>
  </si>
  <si>
    <t xml:space="preserve">金额</t>
  </si>
  <si>
    <t xml:space="preserve"> 总  计</t>
  </si>
  <si>
    <t xml:space="preserve">亚洲</t>
  </si>
  <si>
    <t xml:space="preserve">   港 澳</t>
  </si>
  <si>
    <t xml:space="preserve">      香港地区</t>
  </si>
  <si>
    <t xml:space="preserve">      韩  国</t>
  </si>
  <si>
    <t xml:space="preserve">      日  本</t>
  </si>
  <si>
    <t xml:space="preserve">      台湾地区</t>
  </si>
  <si>
    <t xml:space="preserve">  东  盟</t>
  </si>
  <si>
    <t xml:space="preserve">      新加坡</t>
  </si>
  <si>
    <t xml:space="preserve">非洲</t>
  </si>
  <si>
    <t xml:space="preserve">欧洲  </t>
  </si>
  <si>
    <t xml:space="preserve">   欧 盟</t>
  </si>
  <si>
    <t xml:space="preserve">      德  国</t>
  </si>
  <si>
    <t xml:space="preserve">      法  国</t>
  </si>
  <si>
    <t xml:space="preserve">      荷  兰</t>
  </si>
  <si>
    <t xml:space="preserve">      英  国</t>
  </si>
  <si>
    <t xml:space="preserve">南美洲</t>
  </si>
  <si>
    <t xml:space="preserve">   英属维尔京群岛</t>
  </si>
  <si>
    <t xml:space="preserve">北美洲</t>
  </si>
  <si>
    <t xml:space="preserve">       美  国</t>
  </si>
  <si>
    <t xml:space="preserve">       加拿大</t>
  </si>
  <si>
    <t xml:space="preserve">大洋洲</t>
  </si>
  <si>
    <t xml:space="preserve">       澳大利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8.65234375" defaultRowHeight="18" zeroHeight="false" outlineLevelRow="0" outlineLevelCol="0"/>
  <cols>
    <col collapsed="false" customWidth="true" hidden="false" outlineLevel="0" max="1" min="1" style="1" width="21.17"/>
    <col collapsed="false" customWidth="true" hidden="false" outlineLevel="0" max="2" min="2" style="1" width="13.44"/>
    <col collapsed="false" customWidth="true" hidden="false" outlineLevel="0" max="4" min="3" style="2" width="13.44"/>
    <col collapsed="false" customWidth="true" hidden="false" outlineLevel="0" max="5" min="5" style="1" width="13.44"/>
    <col collapsed="false" customWidth="true" hidden="false" outlineLevel="0" max="7" min="6" style="2" width="13.44"/>
    <col collapsed="false" customWidth="true" hidden="false" outlineLevel="0" max="8" min="8" style="3" width="14.1"/>
    <col collapsed="false" customWidth="false" hidden="false" outlineLevel="0" max="244" min="9" style="3" width="8.65"/>
    <col collapsed="false" customWidth="true" hidden="false" outlineLevel="0" max="245" min="245" style="3" width="17.22"/>
    <col collapsed="false" customWidth="true" hidden="false" outlineLevel="0" max="246" min="246" style="3" width="5.33"/>
    <col collapsed="false" customWidth="true" hidden="false" outlineLevel="0" max="247" min="247" style="3" width="7.65"/>
    <col collapsed="false" customWidth="true" hidden="false" outlineLevel="0" max="248" min="248" style="3" width="7.88"/>
    <col collapsed="false" customWidth="true" hidden="false" outlineLevel="0" max="249" min="249" style="3" width="8.44"/>
    <col collapsed="false" customWidth="true" hidden="false" outlineLevel="0" max="250" min="250" style="3" width="10.22"/>
    <col collapsed="false" customWidth="false" hidden="false" outlineLevel="0" max="257" min="251" style="3" width="8.65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18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s="8" customFormat="true" ht="18" hidden="false" customHeight="true" outlineLevel="0" collapsed="false">
      <c r="A4" s="6"/>
      <c r="B4" s="9" t="s">
        <v>4</v>
      </c>
      <c r="C4" s="9"/>
      <c r="D4" s="9"/>
      <c r="E4" s="6" t="s">
        <v>5</v>
      </c>
      <c r="F4" s="6"/>
      <c r="G4" s="6"/>
    </row>
    <row r="5" s="8" customFormat="true" ht="18" hidden="false" customHeight="true" outlineLevel="0" collapsed="false">
      <c r="A5" s="6"/>
      <c r="B5" s="9" t="s">
        <v>6</v>
      </c>
      <c r="C5" s="10" t="s">
        <v>7</v>
      </c>
      <c r="D5" s="11" t="s">
        <v>8</v>
      </c>
      <c r="E5" s="9" t="s">
        <v>9</v>
      </c>
      <c r="F5" s="10" t="s">
        <v>7</v>
      </c>
      <c r="G5" s="11" t="s">
        <v>8</v>
      </c>
    </row>
    <row r="6" s="17" customFormat="true" ht="18" hidden="false" customHeight="true" outlineLevel="0" collapsed="false">
      <c r="A6" s="12" t="s">
        <v>10</v>
      </c>
      <c r="B6" s="13" t="n">
        <v>2173</v>
      </c>
      <c r="C6" s="14" t="n">
        <v>-23.62</v>
      </c>
      <c r="D6" s="15" t="n">
        <f aca="false">B6/$B$6*100</f>
        <v>100</v>
      </c>
      <c r="E6" s="13" t="n">
        <v>2112196</v>
      </c>
      <c r="F6" s="14" t="n">
        <v>7.89</v>
      </c>
      <c r="G6" s="16" t="n">
        <f aca="false">E6/$E$6*100</f>
        <v>100</v>
      </c>
    </row>
    <row r="7" s="18" customFormat="true" ht="18" hidden="false" customHeight="true" outlineLevel="0" collapsed="false">
      <c r="A7" s="12" t="s">
        <v>11</v>
      </c>
      <c r="B7" s="13" t="n">
        <v>1764</v>
      </c>
      <c r="C7" s="14" t="n">
        <v>-26.22</v>
      </c>
      <c r="D7" s="15" t="n">
        <f aca="false">B7/$B$6*100</f>
        <v>81.1780947998159</v>
      </c>
      <c r="E7" s="13" t="n">
        <v>1950453</v>
      </c>
      <c r="F7" s="14" t="n">
        <v>7.73</v>
      </c>
      <c r="G7" s="16" t="n">
        <f aca="false">E7/$E$6*100</f>
        <v>92.3424246613477</v>
      </c>
    </row>
    <row r="8" s="24" customFormat="true" ht="18" hidden="false" customHeight="true" outlineLevel="0" collapsed="false">
      <c r="A8" s="19" t="s">
        <v>12</v>
      </c>
      <c r="B8" s="20" t="n">
        <v>863</v>
      </c>
      <c r="C8" s="21" t="n">
        <v>-32.31</v>
      </c>
      <c r="D8" s="22" t="n">
        <f aca="false">B8/$B$6*100</f>
        <v>39.7146801656696</v>
      </c>
      <c r="E8" s="20" t="n">
        <v>1442961</v>
      </c>
      <c r="F8" s="21" t="n">
        <v>-5.45</v>
      </c>
      <c r="G8" s="23" t="n">
        <f aca="false">E8/$E$6*100</f>
        <v>68.3156771435984</v>
      </c>
    </row>
    <row r="9" s="24" customFormat="true" ht="18" hidden="false" customHeight="true" outlineLevel="0" collapsed="false">
      <c r="A9" s="19" t="s">
        <v>13</v>
      </c>
      <c r="B9" s="20" t="n">
        <v>850</v>
      </c>
      <c r="C9" s="21" t="n">
        <v>-31.84</v>
      </c>
      <c r="D9" s="22" t="n">
        <f aca="false">B9/$B$6*100</f>
        <v>39.1164289001381</v>
      </c>
      <c r="E9" s="20" t="n">
        <v>1439007</v>
      </c>
      <c r="F9" s="21" t="n">
        <v>-4.94</v>
      </c>
      <c r="G9" s="23" t="n">
        <f aca="false">E9/$E$6*100</f>
        <v>68.128478607099</v>
      </c>
    </row>
    <row r="10" s="24" customFormat="true" ht="18" hidden="false" customHeight="true" outlineLevel="0" collapsed="false">
      <c r="A10" s="19" t="s">
        <v>14</v>
      </c>
      <c r="B10" s="20" t="n">
        <v>408</v>
      </c>
      <c r="C10" s="21" t="n">
        <v>-31.77</v>
      </c>
      <c r="D10" s="22" t="n">
        <f aca="false">B10/$B$6*100</f>
        <v>18.7758858720663</v>
      </c>
      <c r="E10" s="20" t="n">
        <v>193307</v>
      </c>
      <c r="F10" s="21" t="n">
        <v>237.79</v>
      </c>
      <c r="G10" s="23" t="n">
        <f aca="false">E10/$E$6*100</f>
        <v>9.15194423244813</v>
      </c>
    </row>
    <row r="11" s="24" customFormat="true" ht="18" hidden="false" customHeight="true" outlineLevel="0" collapsed="false">
      <c r="A11" s="19" t="s">
        <v>15</v>
      </c>
      <c r="B11" s="20" t="n">
        <v>230</v>
      </c>
      <c r="C11" s="21" t="n">
        <v>33.72</v>
      </c>
      <c r="D11" s="22" t="n">
        <f aca="false">B11/$B$6*100</f>
        <v>10.5844454670962</v>
      </c>
      <c r="E11" s="20" t="n">
        <v>168048</v>
      </c>
      <c r="F11" s="21" t="n">
        <v>142.94</v>
      </c>
      <c r="G11" s="23" t="n">
        <f aca="false">E11/$E$6*100</f>
        <v>7.9560798335003</v>
      </c>
    </row>
    <row r="12" s="24" customFormat="true" ht="18" hidden="false" customHeight="true" outlineLevel="0" collapsed="false">
      <c r="A12" s="19" t="s">
        <v>16</v>
      </c>
      <c r="B12" s="20" t="n">
        <v>101</v>
      </c>
      <c r="C12" s="21" t="n">
        <v>-31.76</v>
      </c>
      <c r="D12" s="22" t="n">
        <f aca="false">B12/$B$6*100</f>
        <v>4.64795213989876</v>
      </c>
      <c r="E12" s="20" t="n">
        <v>1891</v>
      </c>
      <c r="F12" s="21" t="n">
        <v>-82.92</v>
      </c>
      <c r="G12" s="23" t="n">
        <f aca="false">E12/$E$6*100</f>
        <v>0.0895276764088181</v>
      </c>
    </row>
    <row r="13" s="24" customFormat="true" ht="18" hidden="false" customHeight="true" outlineLevel="0" collapsed="false">
      <c r="A13" s="19" t="s">
        <v>17</v>
      </c>
      <c r="B13" s="20" t="n">
        <v>118</v>
      </c>
      <c r="C13" s="21" t="n">
        <v>-14.49</v>
      </c>
      <c r="D13" s="22" t="n">
        <f aca="false">B13/$B$6*100</f>
        <v>5.43028071790152</v>
      </c>
      <c r="E13" s="20" t="n">
        <v>143027</v>
      </c>
      <c r="F13" s="21" t="n">
        <v>0.75</v>
      </c>
      <c r="G13" s="23" t="n">
        <f aca="false">E13/$E$6*100</f>
        <v>6.77148332825173</v>
      </c>
    </row>
    <row r="14" s="24" customFormat="true" ht="18" hidden="false" customHeight="true" outlineLevel="0" collapsed="false">
      <c r="A14" s="19" t="s">
        <v>18</v>
      </c>
      <c r="B14" s="20" t="n">
        <v>95</v>
      </c>
      <c r="C14" s="21" t="n">
        <v>-15.93</v>
      </c>
      <c r="D14" s="22" t="n">
        <f aca="false">B14/$B$6*100</f>
        <v>4.3718361711919</v>
      </c>
      <c r="E14" s="20" t="n">
        <v>138581</v>
      </c>
      <c r="F14" s="21" t="n">
        <v>3.9</v>
      </c>
      <c r="G14" s="23" t="n">
        <f aca="false">E14/$E$6*100</f>
        <v>6.56099149889499</v>
      </c>
    </row>
    <row r="15" s="17" customFormat="true" ht="18" hidden="false" customHeight="true" outlineLevel="0" collapsed="false">
      <c r="A15" s="12" t="s">
        <v>19</v>
      </c>
      <c r="B15" s="13" t="n">
        <v>41</v>
      </c>
      <c r="C15" s="14" t="n">
        <v>-46.75</v>
      </c>
      <c r="D15" s="15" t="n">
        <f aca="false">B15/$B$6*100</f>
        <v>1.88679245283019</v>
      </c>
      <c r="E15" s="13" t="n">
        <v>1443</v>
      </c>
      <c r="F15" s="14" t="n">
        <v>-56.38</v>
      </c>
      <c r="G15" s="16" t="n">
        <f aca="false">E15/$E$6*100</f>
        <v>0.0683175235631542</v>
      </c>
    </row>
    <row r="16" s="17" customFormat="true" ht="18" hidden="false" customHeight="true" outlineLevel="0" collapsed="false">
      <c r="A16" s="12" t="s">
        <v>20</v>
      </c>
      <c r="B16" s="13" t="n">
        <v>205</v>
      </c>
      <c r="C16" s="14" t="n">
        <v>33.99</v>
      </c>
      <c r="D16" s="15" t="n">
        <f aca="false">B16/$B$6*100</f>
        <v>9.43396226415094</v>
      </c>
      <c r="E16" s="13" t="n">
        <v>61175</v>
      </c>
      <c r="F16" s="14" t="n">
        <v>32.05</v>
      </c>
      <c r="G16" s="16" t="n">
        <f aca="false">E16/$E$6*100</f>
        <v>2.89627477753012</v>
      </c>
    </row>
    <row r="17" s="24" customFormat="true" ht="18" hidden="false" customHeight="true" outlineLevel="0" collapsed="false">
      <c r="A17" s="19" t="s">
        <v>21</v>
      </c>
      <c r="B17" s="20" t="n">
        <v>73</v>
      </c>
      <c r="C17" s="21" t="n">
        <v>-9.88</v>
      </c>
      <c r="D17" s="22" t="n">
        <f aca="false">B17/$B$6*100</f>
        <v>3.35941095260009</v>
      </c>
      <c r="E17" s="20" t="n">
        <v>37599</v>
      </c>
      <c r="F17" s="21" t="n">
        <v>25.05</v>
      </c>
      <c r="G17" s="23" t="n">
        <f aca="false">E17/$E$6*100</f>
        <v>1.78009048402705</v>
      </c>
    </row>
    <row r="18" s="24" customFormat="true" ht="18" hidden="false" customHeight="true" outlineLevel="0" collapsed="false">
      <c r="A18" s="19" t="s">
        <v>22</v>
      </c>
      <c r="B18" s="20" t="n">
        <v>13</v>
      </c>
      <c r="C18" s="21" t="n">
        <v>-53.57</v>
      </c>
      <c r="D18" s="22" t="n">
        <f aca="false">B18/$B$6*100</f>
        <v>0.598251265531523</v>
      </c>
      <c r="E18" s="20" t="n">
        <v>16529</v>
      </c>
      <c r="F18" s="21" t="n">
        <v>133.43</v>
      </c>
      <c r="G18" s="23" t="n">
        <f aca="false">E18/$E$6*100</f>
        <v>0.782550483004418</v>
      </c>
    </row>
    <row r="19" s="24" customFormat="true" ht="18" hidden="false" customHeight="true" outlineLevel="0" collapsed="false">
      <c r="A19" s="19" t="s">
        <v>23</v>
      </c>
      <c r="B19" s="20" t="n">
        <v>9</v>
      </c>
      <c r="C19" s="21" t="n">
        <v>-43.75</v>
      </c>
      <c r="D19" s="22" t="n">
        <f aca="false">B19/$B$6*100</f>
        <v>0.414173953060285</v>
      </c>
      <c r="E19" s="20" t="n">
        <v>4289</v>
      </c>
      <c r="F19" s="21" t="n">
        <v>17.51</v>
      </c>
      <c r="G19" s="23" t="n">
        <f aca="false">E19/$E$6*100</f>
        <v>0.203058807042528</v>
      </c>
    </row>
    <row r="20" s="24" customFormat="true" ht="18" hidden="false" customHeight="true" outlineLevel="0" collapsed="false">
      <c r="A20" s="19" t="s">
        <v>24</v>
      </c>
      <c r="B20" s="20" t="n">
        <v>9</v>
      </c>
      <c r="C20" s="21" t="n">
        <v>12.5</v>
      </c>
      <c r="D20" s="22" t="n">
        <f aca="false">B20/$B$6*100</f>
        <v>0.414173953060285</v>
      </c>
      <c r="E20" s="20" t="n">
        <v>1209</v>
      </c>
      <c r="F20" s="21" t="n">
        <v>-35.96</v>
      </c>
      <c r="G20" s="23" t="n">
        <f aca="false">E20/$E$6*100</f>
        <v>0.0572390062285886</v>
      </c>
    </row>
    <row r="21" s="24" customFormat="true" ht="18" hidden="false" customHeight="true" outlineLevel="0" collapsed="false">
      <c r="A21" s="19" t="s">
        <v>25</v>
      </c>
      <c r="B21" s="20" t="n">
        <v>104</v>
      </c>
      <c r="C21" s="21" t="n">
        <v>173.68</v>
      </c>
      <c r="D21" s="22" t="n">
        <f aca="false">B21/$B$6*100</f>
        <v>4.78601012425219</v>
      </c>
      <c r="E21" s="20" t="n">
        <v>22891</v>
      </c>
      <c r="F21" s="21" t="n">
        <v>51.38</v>
      </c>
      <c r="G21" s="23" t="n">
        <f aca="false">E21/$E$6*100</f>
        <v>1.08375359104932</v>
      </c>
    </row>
    <row r="22" s="17" customFormat="true" ht="18" hidden="false" customHeight="true" outlineLevel="0" collapsed="false">
      <c r="A22" s="12" t="s">
        <v>26</v>
      </c>
      <c r="B22" s="13" t="n">
        <v>15</v>
      </c>
      <c r="C22" s="14" t="n">
        <v>-42.31</v>
      </c>
      <c r="D22" s="15" t="n">
        <f aca="false">B22/$B$6*100</f>
        <v>0.690289921767142</v>
      </c>
      <c r="E22" s="13" t="n">
        <v>66969</v>
      </c>
      <c r="F22" s="14" t="n">
        <v>-10.47</v>
      </c>
      <c r="G22" s="16" t="n">
        <f aca="false">E22/$E$6*100</f>
        <v>3.17058644178855</v>
      </c>
    </row>
    <row r="23" s="24" customFormat="true" ht="18" hidden="false" customHeight="true" outlineLevel="0" collapsed="false">
      <c r="A23" s="19" t="s">
        <v>27</v>
      </c>
      <c r="B23" s="20" t="n">
        <v>9</v>
      </c>
      <c r="C23" s="21" t="n">
        <v>-47.06</v>
      </c>
      <c r="D23" s="22" t="n">
        <f aca="false">B23/$B$6*100</f>
        <v>0.414173953060285</v>
      </c>
      <c r="E23" s="20" t="n">
        <v>44873</v>
      </c>
      <c r="F23" s="21" t="n">
        <v>-4.48</v>
      </c>
      <c r="G23" s="23" t="n">
        <f aca="false">E23/$E$6*100</f>
        <v>2.12447140322205</v>
      </c>
    </row>
    <row r="24" s="17" customFormat="true" ht="18" hidden="false" customHeight="true" outlineLevel="0" collapsed="false">
      <c r="A24" s="12" t="s">
        <v>28</v>
      </c>
      <c r="B24" s="20" t="n">
        <v>91</v>
      </c>
      <c r="C24" s="21" t="n">
        <v>-31.58</v>
      </c>
      <c r="D24" s="15" t="n">
        <f aca="false">B24/$B$6*100</f>
        <v>4.18775885872066</v>
      </c>
      <c r="E24" s="20" t="n">
        <v>18279</v>
      </c>
      <c r="F24" s="21" t="n">
        <v>28.14</v>
      </c>
      <c r="G24" s="16" t="n">
        <f aca="false">E24/$E$6*100</f>
        <v>0.865402642557793</v>
      </c>
    </row>
    <row r="25" s="24" customFormat="true" ht="18" hidden="false" customHeight="true" outlineLevel="0" collapsed="false">
      <c r="A25" s="19" t="s">
        <v>29</v>
      </c>
      <c r="B25" s="20" t="n">
        <v>66</v>
      </c>
      <c r="C25" s="21" t="n">
        <v>-20.48</v>
      </c>
      <c r="D25" s="22" t="n">
        <f aca="false">B25/$B$6*100</f>
        <v>3.03727565577543</v>
      </c>
      <c r="E25" s="20" t="n">
        <v>10540</v>
      </c>
      <c r="F25" s="21" t="n">
        <v>20</v>
      </c>
      <c r="G25" s="23" t="n">
        <f aca="false">E25/$E$6*100</f>
        <v>0.499006720967183</v>
      </c>
    </row>
    <row r="26" s="24" customFormat="true" ht="18" hidden="false" customHeight="true" outlineLevel="0" collapsed="false">
      <c r="A26" s="19" t="s">
        <v>30</v>
      </c>
      <c r="B26" s="20" t="n">
        <v>25</v>
      </c>
      <c r="C26" s="21" t="n">
        <v>-50</v>
      </c>
      <c r="D26" s="22" t="n">
        <f aca="false">B26/$B$6*100</f>
        <v>1.15048320294524</v>
      </c>
      <c r="E26" s="20" t="n">
        <v>4631</v>
      </c>
      <c r="F26" s="21" t="n">
        <v>3.32</v>
      </c>
      <c r="G26" s="23" t="n">
        <f aca="false">E26/$E$6*100</f>
        <v>0.219250486223816</v>
      </c>
    </row>
    <row r="27" s="17" customFormat="true" ht="18" hidden="false" customHeight="true" outlineLevel="0" collapsed="false">
      <c r="A27" s="12" t="s">
        <v>31</v>
      </c>
      <c r="B27" s="13" t="n">
        <v>23</v>
      </c>
      <c r="C27" s="14" t="n">
        <v>-36.11</v>
      </c>
      <c r="D27" s="15" t="n">
        <f aca="false">B27/$B$6*100</f>
        <v>1.05844454670962</v>
      </c>
      <c r="E27" s="13" t="n">
        <v>13877</v>
      </c>
      <c r="F27" s="14" t="n">
        <v>61.77</v>
      </c>
      <c r="G27" s="16" t="n">
        <f aca="false">E27/$E$6*100</f>
        <v>0.656993953212675</v>
      </c>
    </row>
    <row r="28" s="24" customFormat="true" ht="18" hidden="false" customHeight="true" outlineLevel="0" collapsed="false">
      <c r="A28" s="19" t="s">
        <v>32</v>
      </c>
      <c r="B28" s="20" t="n">
        <v>17</v>
      </c>
      <c r="C28" s="21" t="n">
        <v>-41.38</v>
      </c>
      <c r="D28" s="22" t="n">
        <f aca="false">B28/$B$6*100</f>
        <v>0.782328578002761</v>
      </c>
      <c r="E28" s="20" t="n">
        <v>2408</v>
      </c>
      <c r="F28" s="21" t="n">
        <v>-65.06</v>
      </c>
      <c r="G28" s="23" t="n">
        <f aca="false">E28/$E$6*100</f>
        <v>0.114004571545444</v>
      </c>
    </row>
    <row r="29" s="27" customFormat="true" ht="18" hidden="false" customHeight="true" outlineLevel="0" collapsed="false">
      <c r="A29" s="25"/>
      <c r="B29" s="25"/>
      <c r="C29" s="26"/>
      <c r="D29" s="26"/>
      <c r="E29" s="25"/>
      <c r="F29" s="26"/>
      <c r="G29" s="26"/>
    </row>
  </sheetData>
  <mergeCells count="6">
    <mergeCell ref="A1:G1"/>
    <mergeCell ref="A2:G2"/>
    <mergeCell ref="A3:A5"/>
    <mergeCell ref="B3:G3"/>
    <mergeCell ref="B4:D4"/>
    <mergeCell ref="E4:G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9T01:55:44Z</dcterms:created>
  <dc:creator>Lenovo</dc:creator>
  <dc:description/>
  <dc:language>en-US</dc:language>
  <cp:lastModifiedBy>Quinn</cp:lastModifiedBy>
  <dcterms:modified xsi:type="dcterms:W3CDTF">2022-12-29T02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3D749DA48446DAA56C3741B2443D4E</vt:lpwstr>
  </property>
  <property fmtid="{D5CDD505-2E9C-101B-9397-08002B2CF9AE}" pid="3" name="KSOProductBuildVer">
    <vt:lpwstr>2052-11.1.0.12980</vt:lpwstr>
  </property>
</Properties>
</file>