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山东省外商直接投资分国别（地区）</t>
    </r>
  </si>
  <si>
    <t xml:space="preserve">金额单位：万美元</t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亚洲</t>
  </si>
  <si>
    <t xml:space="preserve">   港 澳</t>
  </si>
  <si>
    <t xml:space="preserve">      香港地区</t>
  </si>
  <si>
    <t xml:space="preserve">      韩  国</t>
  </si>
  <si>
    <t xml:space="preserve">      日  本</t>
  </si>
  <si>
    <t xml:space="preserve">      台湾地区</t>
  </si>
  <si>
    <t xml:space="preserve">  东  盟</t>
  </si>
  <si>
    <t xml:space="preserve">      新加坡</t>
  </si>
  <si>
    <t xml:space="preserve">非洲</t>
  </si>
  <si>
    <t xml:space="preserve">欧洲  </t>
  </si>
  <si>
    <t xml:space="preserve">   欧 盟</t>
  </si>
  <si>
    <t xml:space="preserve">      德  国</t>
  </si>
  <si>
    <t xml:space="preserve">      法  国</t>
  </si>
  <si>
    <t xml:space="preserve">      荷  兰</t>
  </si>
  <si>
    <t xml:space="preserve">      英  国</t>
  </si>
  <si>
    <t xml:space="preserve">南美洲</t>
  </si>
  <si>
    <t xml:space="preserve">   英属维尔京群岛</t>
  </si>
  <si>
    <t xml:space="preserve">北美洲</t>
  </si>
  <si>
    <t xml:space="preserve">       美  国</t>
  </si>
  <si>
    <t xml:space="preserve">       加拿大</t>
  </si>
  <si>
    <t xml:space="preserve">大洋洲</t>
  </si>
  <si>
    <t xml:space="preserve">       澳大利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53515625" defaultRowHeight="18" zeroHeight="false" outlineLevelRow="0" outlineLevelCol="0"/>
  <cols>
    <col collapsed="false" customWidth="true" hidden="false" outlineLevel="0" max="1" min="1" style="1" width="20.63"/>
    <col collapsed="false" customWidth="false" hidden="false" outlineLevel="0" max="2" min="2" style="2" width="12.53"/>
    <col collapsed="false" customWidth="false" hidden="false" outlineLevel="0" max="4" min="3" style="3" width="12.53"/>
    <col collapsed="false" customWidth="false" hidden="false" outlineLevel="0" max="5" min="5" style="2" width="12.53"/>
    <col collapsed="false" customWidth="false" hidden="false" outlineLevel="0" max="7" min="6" style="3" width="12.53"/>
    <col collapsed="false" customWidth="false" hidden="false" outlineLevel="0" max="257" min="8" style="2" width="12.53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8" customFormat="true" ht="18" hidden="false" customHeight="true" outlineLevel="0" collapsed="false">
      <c r="A4" s="6"/>
      <c r="B4" s="9" t="s">
        <v>4</v>
      </c>
      <c r="C4" s="9"/>
      <c r="D4" s="9"/>
      <c r="E4" s="6" t="s">
        <v>5</v>
      </c>
      <c r="F4" s="6"/>
      <c r="G4" s="6"/>
    </row>
    <row r="5" s="8" customFormat="true" ht="18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9" t="s">
        <v>9</v>
      </c>
      <c r="F5" s="10" t="s">
        <v>7</v>
      </c>
      <c r="G5" s="11" t="s">
        <v>8</v>
      </c>
    </row>
    <row r="6" s="17" customFormat="true" ht="18" hidden="false" customHeight="true" outlineLevel="0" collapsed="false">
      <c r="A6" s="12" t="s">
        <v>10</v>
      </c>
      <c r="B6" s="13" t="n">
        <v>2329</v>
      </c>
      <c r="C6" s="14" t="n">
        <v>-23.99</v>
      </c>
      <c r="D6" s="15" t="n">
        <f aca="false">B6/$B$6*100</f>
        <v>100</v>
      </c>
      <c r="E6" s="13" t="n">
        <v>2287422</v>
      </c>
      <c r="F6" s="14" t="n">
        <v>6.31</v>
      </c>
      <c r="G6" s="16" t="n">
        <f aca="false">E6/$E$6*100</f>
        <v>100</v>
      </c>
    </row>
    <row r="7" s="17" customFormat="true" ht="18" hidden="false" customHeight="true" outlineLevel="0" collapsed="false">
      <c r="A7" s="12" t="s">
        <v>11</v>
      </c>
      <c r="B7" s="13" t="n">
        <v>1875</v>
      </c>
      <c r="C7" s="14" t="n">
        <v>-26.87</v>
      </c>
      <c r="D7" s="15" t="n">
        <f aca="false">B7/$B$6*100</f>
        <v>80.5066552168313</v>
      </c>
      <c r="E7" s="13" t="n">
        <v>2087203</v>
      </c>
      <c r="F7" s="14" t="n">
        <v>4.66</v>
      </c>
      <c r="G7" s="16" t="n">
        <f aca="false">E7/$E$6*100</f>
        <v>91.2469583662306</v>
      </c>
    </row>
    <row r="8" s="8" customFormat="true" ht="18" hidden="false" customHeight="true" outlineLevel="0" collapsed="false">
      <c r="A8" s="18" t="s">
        <v>12</v>
      </c>
      <c r="B8" s="19" t="n">
        <v>926</v>
      </c>
      <c r="C8" s="20" t="n">
        <v>-31.81</v>
      </c>
      <c r="D8" s="21" t="n">
        <f aca="false">B8/$B$6*100</f>
        <v>39.7595534564191</v>
      </c>
      <c r="E8" s="19" t="n">
        <v>1523382</v>
      </c>
      <c r="F8" s="20" t="n">
        <v>-7.04</v>
      </c>
      <c r="G8" s="22" t="n">
        <f aca="false">E8/$E$6*100</f>
        <v>66.5982053158534</v>
      </c>
    </row>
    <row r="9" s="8" customFormat="true" ht="18" hidden="false" customHeight="true" outlineLevel="0" collapsed="false">
      <c r="A9" s="18" t="s">
        <v>13</v>
      </c>
      <c r="B9" s="19" t="n">
        <v>913</v>
      </c>
      <c r="C9" s="20" t="n">
        <v>-31.76</v>
      </c>
      <c r="D9" s="21" t="n">
        <f aca="false">B9/$B$6*100</f>
        <v>39.201373980249</v>
      </c>
      <c r="E9" s="19" t="n">
        <v>1520424</v>
      </c>
      <c r="F9" s="20" t="n">
        <v>-6.43</v>
      </c>
      <c r="G9" s="22" t="n">
        <f aca="false">E9/$E$6*100</f>
        <v>66.4688894309839</v>
      </c>
    </row>
    <row r="10" s="8" customFormat="true" ht="18" hidden="false" customHeight="true" outlineLevel="0" collapsed="false">
      <c r="A10" s="18" t="s">
        <v>14</v>
      </c>
      <c r="B10" s="19" t="n">
        <v>430</v>
      </c>
      <c r="C10" s="20" t="n">
        <v>-32.28</v>
      </c>
      <c r="D10" s="21" t="n">
        <f aca="false">B10/$B$6*100</f>
        <v>18.4628595963933</v>
      </c>
      <c r="E10" s="19" t="n">
        <v>213758</v>
      </c>
      <c r="F10" s="20" t="n">
        <v>202.58</v>
      </c>
      <c r="G10" s="22" t="n">
        <f aca="false">E10/$E$6*100</f>
        <v>9.34493066867417</v>
      </c>
    </row>
    <row r="11" s="8" customFormat="true" ht="18" hidden="false" customHeight="true" outlineLevel="0" collapsed="false">
      <c r="A11" s="18" t="s">
        <v>15</v>
      </c>
      <c r="B11" s="19" t="n">
        <v>241</v>
      </c>
      <c r="C11" s="20" t="n">
        <v>24.23</v>
      </c>
      <c r="D11" s="21" t="n">
        <f aca="false">B11/$B$6*100</f>
        <v>10.3477887505367</v>
      </c>
      <c r="E11" s="19" t="n">
        <v>190141</v>
      </c>
      <c r="F11" s="20" t="n">
        <v>70.98</v>
      </c>
      <c r="G11" s="22" t="n">
        <f aca="false">E11/$E$6*100</f>
        <v>8.31245830458918</v>
      </c>
    </row>
    <row r="12" s="8" customFormat="true" ht="18" hidden="false" customHeight="true" outlineLevel="0" collapsed="false">
      <c r="A12" s="18" t="s">
        <v>16</v>
      </c>
      <c r="B12" s="19" t="n">
        <v>108</v>
      </c>
      <c r="C12" s="20" t="n">
        <v>-31.65</v>
      </c>
      <c r="D12" s="21" t="n">
        <f aca="false">B12/$B$6*100</f>
        <v>4.63718334048948</v>
      </c>
      <c r="E12" s="19" t="n">
        <v>3431</v>
      </c>
      <c r="F12" s="20" t="n">
        <v>-69.01</v>
      </c>
      <c r="G12" s="22" t="n">
        <f aca="false">E12/$E$6*100</f>
        <v>0.149994185594088</v>
      </c>
    </row>
    <row r="13" s="8" customFormat="true" ht="18" hidden="false" customHeight="true" outlineLevel="0" collapsed="false">
      <c r="A13" s="18" t="s">
        <v>17</v>
      </c>
      <c r="B13" s="19" t="n">
        <v>124</v>
      </c>
      <c r="C13" s="20" t="n">
        <v>-15.07</v>
      </c>
      <c r="D13" s="21" t="n">
        <f aca="false">B13/$B$6*100</f>
        <v>5.32417346500644</v>
      </c>
      <c r="E13" s="19" t="n">
        <v>155274</v>
      </c>
      <c r="F13" s="20" t="n">
        <v>-1.52</v>
      </c>
      <c r="G13" s="22" t="n">
        <f aca="false">E13/$E$6*100</f>
        <v>6.78816589155827</v>
      </c>
    </row>
    <row r="14" s="8" customFormat="true" ht="18" hidden="false" customHeight="true" outlineLevel="0" collapsed="false">
      <c r="A14" s="18" t="s">
        <v>18</v>
      </c>
      <c r="B14" s="19" t="n">
        <v>98</v>
      </c>
      <c r="C14" s="20" t="n">
        <v>-18.33</v>
      </c>
      <c r="D14" s="21" t="n">
        <f aca="false">B14/$B$6*100</f>
        <v>4.20781451266638</v>
      </c>
      <c r="E14" s="19" t="n">
        <v>149027</v>
      </c>
      <c r="F14" s="20" t="n">
        <v>-0.02</v>
      </c>
      <c r="G14" s="22" t="n">
        <f aca="false">E14/$E$6*100</f>
        <v>6.5150636830458</v>
      </c>
    </row>
    <row r="15" s="17" customFormat="true" ht="18" hidden="false" customHeight="true" outlineLevel="0" collapsed="false">
      <c r="A15" s="12" t="s">
        <v>19</v>
      </c>
      <c r="B15" s="13" t="n">
        <v>47</v>
      </c>
      <c r="C15" s="14" t="n">
        <v>-43.37</v>
      </c>
      <c r="D15" s="15" t="n">
        <f aca="false">B15/$B$6*100</f>
        <v>2.01803349076857</v>
      </c>
      <c r="E15" s="13" t="n">
        <v>1528</v>
      </c>
      <c r="F15" s="14" t="n">
        <v>-53.81</v>
      </c>
      <c r="G15" s="16" t="n">
        <f aca="false">E15/$E$6*100</f>
        <v>0.0668000919812785</v>
      </c>
    </row>
    <row r="16" s="17" customFormat="true" ht="18" hidden="false" customHeight="true" outlineLevel="0" collapsed="false">
      <c r="A16" s="12" t="s">
        <v>20</v>
      </c>
      <c r="B16" s="13" t="n">
        <v>226</v>
      </c>
      <c r="C16" s="14" t="n">
        <v>33.73</v>
      </c>
      <c r="D16" s="15" t="n">
        <f aca="false">B16/$B$6*100</f>
        <v>9.70373550880206</v>
      </c>
      <c r="E16" s="13" t="n">
        <v>86797</v>
      </c>
      <c r="F16" s="14" t="n">
        <v>63.47</v>
      </c>
      <c r="G16" s="16" t="n">
        <f aca="false">E16/$E$6*100</f>
        <v>3.79453375896533</v>
      </c>
    </row>
    <row r="17" s="8" customFormat="true" ht="18" hidden="false" customHeight="true" outlineLevel="0" collapsed="false">
      <c r="A17" s="18" t="s">
        <v>21</v>
      </c>
      <c r="B17" s="19" t="n">
        <v>81</v>
      </c>
      <c r="C17" s="20" t="n">
        <v>-10.99</v>
      </c>
      <c r="D17" s="21" t="n">
        <f aca="false">B17/$B$6*100</f>
        <v>3.47788750536711</v>
      </c>
      <c r="E17" s="19" t="n">
        <v>55930</v>
      </c>
      <c r="F17" s="20" t="n">
        <v>55.96</v>
      </c>
      <c r="G17" s="22" t="n">
        <f aca="false">E17/$E$6*100</f>
        <v>2.44511069667075</v>
      </c>
    </row>
    <row r="18" s="8" customFormat="true" ht="18" hidden="false" customHeight="true" outlineLevel="0" collapsed="false">
      <c r="A18" s="18" t="s">
        <v>22</v>
      </c>
      <c r="B18" s="19" t="n">
        <v>14</v>
      </c>
      <c r="C18" s="20" t="n">
        <v>-57.58</v>
      </c>
      <c r="D18" s="21" t="n">
        <f aca="false">B18/$B$6*100</f>
        <v>0.60111635895234</v>
      </c>
      <c r="E18" s="19" t="n">
        <v>16947</v>
      </c>
      <c r="F18" s="20" t="n">
        <v>119.98</v>
      </c>
      <c r="G18" s="22" t="n">
        <f aca="false">E18/$E$6*100</f>
        <v>0.740877721732151</v>
      </c>
    </row>
    <row r="19" s="8" customFormat="true" ht="18" hidden="false" customHeight="true" outlineLevel="0" collapsed="false">
      <c r="A19" s="18" t="s">
        <v>23</v>
      </c>
      <c r="B19" s="19" t="n">
        <v>11</v>
      </c>
      <c r="C19" s="20" t="n">
        <v>-31.25</v>
      </c>
      <c r="D19" s="21" t="n">
        <f aca="false">B19/$B$6*100</f>
        <v>0.47230571060541</v>
      </c>
      <c r="E19" s="19" t="n">
        <v>10029</v>
      </c>
      <c r="F19" s="20" t="n">
        <v>174.77</v>
      </c>
      <c r="G19" s="22" t="n">
        <f aca="false">E19/$E$6*100</f>
        <v>0.438441179633666</v>
      </c>
    </row>
    <row r="20" s="8" customFormat="true" ht="18" hidden="false" customHeight="true" outlineLevel="0" collapsed="false">
      <c r="A20" s="18" t="s">
        <v>24</v>
      </c>
      <c r="B20" s="19" t="n">
        <v>10</v>
      </c>
      <c r="C20" s="20" t="n">
        <v>25</v>
      </c>
      <c r="D20" s="21" t="n">
        <f aca="false">B20/$B$6*100</f>
        <v>0.4293688278231</v>
      </c>
      <c r="E20" s="19" t="n">
        <v>6225</v>
      </c>
      <c r="F20" s="20" t="n">
        <v>229.71</v>
      </c>
      <c r="G20" s="22" t="n">
        <f aca="false">E20/$E$6*100</f>
        <v>0.272140427083415</v>
      </c>
    </row>
    <row r="21" s="8" customFormat="true" ht="18" hidden="false" customHeight="true" outlineLevel="0" collapsed="false">
      <c r="A21" s="18" t="s">
        <v>25</v>
      </c>
      <c r="B21" s="19" t="n">
        <v>111</v>
      </c>
      <c r="C21" s="20" t="n">
        <v>177.5</v>
      </c>
      <c r="D21" s="21" t="n">
        <f aca="false">B21/$B$6*100</f>
        <v>4.76599398883641</v>
      </c>
      <c r="E21" s="19" t="n">
        <v>30181</v>
      </c>
      <c r="F21" s="20" t="n">
        <v>87.58</v>
      </c>
      <c r="G21" s="22" t="n">
        <f aca="false">E21/$E$6*100</f>
        <v>1.3194329686433</v>
      </c>
    </row>
    <row r="22" s="17" customFormat="true" ht="18" hidden="false" customHeight="true" outlineLevel="0" collapsed="false">
      <c r="A22" s="12" t="s">
        <v>26</v>
      </c>
      <c r="B22" s="13" t="n">
        <v>16</v>
      </c>
      <c r="C22" s="14" t="n">
        <v>-48.39</v>
      </c>
      <c r="D22" s="15" t="n">
        <f aca="false">B22/$B$6*100</f>
        <v>0.68699012451696</v>
      </c>
      <c r="E22" s="13" t="n">
        <v>78372</v>
      </c>
      <c r="F22" s="14" t="n">
        <v>2.44</v>
      </c>
      <c r="G22" s="16" t="n">
        <f aca="false">E22/$E$6*100</f>
        <v>3.42621518897694</v>
      </c>
    </row>
    <row r="23" s="8" customFormat="true" ht="18" hidden="false" customHeight="true" outlineLevel="0" collapsed="false">
      <c r="A23" s="18" t="s">
        <v>27</v>
      </c>
      <c r="B23" s="19" t="n">
        <v>9</v>
      </c>
      <c r="C23" s="20" t="n">
        <v>-55</v>
      </c>
      <c r="D23" s="21" t="n">
        <f aca="false">B23/$B$6*100</f>
        <v>0.38643194504079</v>
      </c>
      <c r="E23" s="19" t="n">
        <v>49496</v>
      </c>
      <c r="F23" s="20" t="n">
        <v>1.68</v>
      </c>
      <c r="G23" s="22" t="n">
        <f aca="false">E23/$E$6*100</f>
        <v>2.16383334601136</v>
      </c>
    </row>
    <row r="24" s="17" customFormat="true" ht="18" hidden="false" customHeight="true" outlineLevel="0" collapsed="false">
      <c r="A24" s="12" t="s">
        <v>28</v>
      </c>
      <c r="B24" s="19" t="n">
        <v>108</v>
      </c>
      <c r="C24" s="20" t="n">
        <v>-27.03</v>
      </c>
      <c r="D24" s="15" t="n">
        <f aca="false">B24/$B$6*100</f>
        <v>4.63718334048948</v>
      </c>
      <c r="E24" s="19" t="n">
        <v>19607</v>
      </c>
      <c r="F24" s="20" t="n">
        <v>29.55</v>
      </c>
      <c r="G24" s="16" t="n">
        <f aca="false">E24/$E$6*100</f>
        <v>0.857165839971811</v>
      </c>
    </row>
    <row r="25" s="8" customFormat="true" ht="18" hidden="false" customHeight="true" outlineLevel="0" collapsed="false">
      <c r="A25" s="18" t="s">
        <v>29</v>
      </c>
      <c r="B25" s="19" t="n">
        <v>78</v>
      </c>
      <c r="C25" s="20" t="n">
        <v>-15.22</v>
      </c>
      <c r="D25" s="21" t="n">
        <f aca="false">B25/$B$6*100</f>
        <v>3.34907685702018</v>
      </c>
      <c r="E25" s="19" t="n">
        <v>11868</v>
      </c>
      <c r="F25" s="20" t="n">
        <v>23.84</v>
      </c>
      <c r="G25" s="22" t="n">
        <f aca="false">E25/$E$6*100</f>
        <v>0.518837363634695</v>
      </c>
    </row>
    <row r="26" s="8" customFormat="true" ht="18" hidden="false" customHeight="true" outlineLevel="0" collapsed="false">
      <c r="A26" s="18" t="s">
        <v>30</v>
      </c>
      <c r="B26" s="19" t="n">
        <v>29</v>
      </c>
      <c r="C26" s="20" t="n">
        <v>-48.21</v>
      </c>
      <c r="D26" s="21" t="n">
        <f aca="false">B26/$B$6*100</f>
        <v>1.24516960068699</v>
      </c>
      <c r="E26" s="19" t="n">
        <v>4631</v>
      </c>
      <c r="F26" s="20" t="n">
        <v>1.74</v>
      </c>
      <c r="G26" s="22" t="n">
        <f aca="false">E26/$E$6*100</f>
        <v>0.202454990814987</v>
      </c>
    </row>
    <row r="27" s="17" customFormat="true" ht="18" hidden="false" customHeight="true" outlineLevel="0" collapsed="false">
      <c r="A27" s="12" t="s">
        <v>31</v>
      </c>
      <c r="B27" s="13" t="n">
        <v>24</v>
      </c>
      <c r="C27" s="14" t="n">
        <v>-38.46</v>
      </c>
      <c r="D27" s="15" t="n">
        <f aca="false">B27/$B$6*100</f>
        <v>1.03048518677544</v>
      </c>
      <c r="E27" s="13" t="n">
        <v>13915</v>
      </c>
      <c r="F27" s="14" t="n">
        <v>49.03</v>
      </c>
      <c r="G27" s="16" t="n">
        <f aca="false">E27/$E$6*100</f>
        <v>0.608326753874012</v>
      </c>
    </row>
    <row r="28" s="8" customFormat="true" ht="18" hidden="false" customHeight="true" outlineLevel="0" collapsed="false">
      <c r="A28" s="18" t="s">
        <v>32</v>
      </c>
      <c r="B28" s="23" t="n">
        <v>18</v>
      </c>
      <c r="C28" s="23" t="n">
        <v>-43.75</v>
      </c>
      <c r="D28" s="21" t="n">
        <f aca="false">B28/$B$6*100</f>
        <v>0.77286389008158</v>
      </c>
      <c r="E28" s="19" t="n">
        <v>2408</v>
      </c>
      <c r="F28" s="20" t="n">
        <v>-67.73</v>
      </c>
      <c r="G28" s="22" t="n">
        <f aca="false">E28/$E$6*100</f>
        <v>0.105271349143271</v>
      </c>
    </row>
    <row r="29" s="2" customFormat="true" ht="18" hidden="false" customHeight="true" outlineLevel="0" collapsed="false">
      <c r="A29" s="1"/>
      <c r="C29" s="3"/>
      <c r="D29" s="3"/>
      <c r="F29" s="3"/>
      <c r="G29" s="3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0:50:21Z</dcterms:created>
  <dc:creator>Lenovo</dc:creator>
  <dc:description/>
  <dc:language>en-US</dc:language>
  <cp:lastModifiedBy>Quinn</cp:lastModifiedBy>
  <dcterms:modified xsi:type="dcterms:W3CDTF">2023-02-01T0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81E7E4CED4208A7AAA1C6E0A06084</vt:lpwstr>
  </property>
  <property fmtid="{D5CDD505-2E9C-101B-9397-08002B2CF9AE}" pid="3" name="KSOProductBuildVer">
    <vt:lpwstr>2052-11.1.0.13703</vt:lpwstr>
  </property>
</Properties>
</file>