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山东省外商直接投资各市情况</t>
    </r>
  </si>
  <si>
    <t xml:space="preserve">金额单位：万美元</t>
  </si>
  <si>
    <t xml:space="preserve">市</t>
  </si>
  <si>
    <t xml:space="preserve">累计情况</t>
  </si>
  <si>
    <t xml:space="preserve">企业家数</t>
  </si>
  <si>
    <t xml:space="preserve">实际使用外资</t>
  </si>
  <si>
    <t xml:space="preserve">个数</t>
  </si>
  <si>
    <r>
      <rPr>
        <b val="true"/>
        <sz val="11"/>
        <rFont val="Noto Sans"/>
        <family val="2"/>
      </rPr>
      <t xml:space="preserve">同比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比重</t>
    </r>
    <r>
      <rPr>
        <b val="true"/>
        <sz val="11"/>
        <rFont val="宋体"/>
        <family val="0"/>
        <charset val="134"/>
      </rPr>
      <t xml:space="preserve">%</t>
    </r>
  </si>
  <si>
    <t xml:space="preserve">金额</t>
  </si>
  <si>
    <t xml:space="preserve"> 总  计</t>
  </si>
  <si>
    <t xml:space="preserve">济南市</t>
  </si>
  <si>
    <t xml:space="preserve">青岛市</t>
  </si>
  <si>
    <t xml:space="preserve">淄博市</t>
  </si>
  <si>
    <t xml:space="preserve">枣庄市</t>
  </si>
  <si>
    <t xml:space="preserve">东营市</t>
  </si>
  <si>
    <t xml:space="preserve">烟台市</t>
  </si>
  <si>
    <t xml:space="preserve">潍坊市</t>
  </si>
  <si>
    <t xml:space="preserve">济宁市</t>
  </si>
  <si>
    <t xml:space="preserve">泰安市</t>
  </si>
  <si>
    <t xml:space="preserve">威海市</t>
  </si>
  <si>
    <t xml:space="preserve">日照市</t>
  </si>
  <si>
    <t xml:space="preserve">临沂市</t>
  </si>
  <si>
    <t xml:space="preserve">德州市</t>
  </si>
  <si>
    <t xml:space="preserve">聊城市</t>
  </si>
  <si>
    <t xml:space="preserve">滨州市</t>
  </si>
  <si>
    <t xml:space="preserve">菏泽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12109375" defaultRowHeight="15.75" zeroHeight="false" outlineLevelRow="0" outlineLevelCol="0"/>
  <cols>
    <col collapsed="false" customWidth="false" hidden="false" outlineLevel="0" max="2" min="1" style="1" width="10.12"/>
    <col collapsed="false" customWidth="false" hidden="false" outlineLevel="0" max="4" min="3" style="2" width="10.12"/>
    <col collapsed="false" customWidth="false" hidden="false" outlineLevel="0" max="5" min="5" style="3" width="10.12"/>
    <col collapsed="false" customWidth="false" hidden="false" outlineLevel="0" max="7" min="6" style="2" width="10.12"/>
    <col collapsed="false" customWidth="false" hidden="false" outlineLevel="0" max="257" min="8" style="1" width="10.12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18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s="8" customFormat="true" ht="18" hidden="false" customHeight="true" outlineLevel="0" collapsed="false">
      <c r="A4" s="6"/>
      <c r="B4" s="9" t="s">
        <v>4</v>
      </c>
      <c r="C4" s="9"/>
      <c r="D4" s="9"/>
      <c r="E4" s="6" t="s">
        <v>5</v>
      </c>
      <c r="F4" s="6"/>
      <c r="G4" s="6"/>
    </row>
    <row r="5" s="11" customFormat="true" ht="18" hidden="false" customHeight="true" outlineLevel="0" collapsed="false">
      <c r="A5" s="6"/>
      <c r="B5" s="10" t="s">
        <v>6</v>
      </c>
      <c r="C5" s="10" t="s">
        <v>7</v>
      </c>
      <c r="D5" s="10" t="s">
        <v>8</v>
      </c>
      <c r="E5" s="10" t="s">
        <v>9</v>
      </c>
      <c r="F5" s="10" t="s">
        <v>7</v>
      </c>
      <c r="G5" s="10" t="s">
        <v>8</v>
      </c>
    </row>
    <row r="6" s="14" customFormat="true" ht="18" hidden="false" customHeight="true" outlineLevel="0" collapsed="false">
      <c r="A6" s="6" t="s">
        <v>10</v>
      </c>
      <c r="B6" s="12" t="n">
        <v>180</v>
      </c>
      <c r="C6" s="13" t="n">
        <v>-0.55</v>
      </c>
      <c r="D6" s="13" t="n">
        <f aca="false">B6/$B$6*100</f>
        <v>100</v>
      </c>
      <c r="E6" s="12" t="n">
        <v>115954</v>
      </c>
      <c r="F6" s="13" t="n">
        <v>22.71</v>
      </c>
      <c r="G6" s="13" t="n">
        <f aca="false">E6/$E$6*100</f>
        <v>100</v>
      </c>
    </row>
    <row r="7" s="18" customFormat="true" ht="18" hidden="false" customHeight="true" outlineLevel="0" collapsed="false">
      <c r="A7" s="15" t="s">
        <v>11</v>
      </c>
      <c r="B7" s="16" t="n">
        <v>10</v>
      </c>
      <c r="C7" s="16" t="n">
        <v>-28.57</v>
      </c>
      <c r="D7" s="17" t="n">
        <f aca="false">B7/$B$6*100</f>
        <v>5.55555555555556</v>
      </c>
      <c r="E7" s="16" t="n">
        <v>15001</v>
      </c>
      <c r="F7" s="16" t="n">
        <v>9.8</v>
      </c>
      <c r="G7" s="17" t="n">
        <f aca="false">E7/$E$6*100</f>
        <v>12.9370267519879</v>
      </c>
    </row>
    <row r="8" s="18" customFormat="true" ht="18" hidden="false" customHeight="true" outlineLevel="0" collapsed="false">
      <c r="A8" s="15" t="s">
        <v>12</v>
      </c>
      <c r="B8" s="16" t="n">
        <v>70</v>
      </c>
      <c r="C8" s="16" t="n">
        <v>-11.39</v>
      </c>
      <c r="D8" s="17" t="n">
        <f aca="false">B8/$B$6*100</f>
        <v>38.8888888888889</v>
      </c>
      <c r="E8" s="16" t="n">
        <v>42004</v>
      </c>
      <c r="F8" s="16" t="n">
        <v>10.41</v>
      </c>
      <c r="G8" s="17" t="n">
        <f aca="false">E8/$E$6*100</f>
        <v>36.2247097987133</v>
      </c>
    </row>
    <row r="9" s="18" customFormat="true" ht="18" hidden="false" customHeight="true" outlineLevel="0" collapsed="false">
      <c r="A9" s="15" t="s">
        <v>13</v>
      </c>
      <c r="B9" s="16" t="n">
        <v>4</v>
      </c>
      <c r="C9" s="16" t="n">
        <v>-42.86</v>
      </c>
      <c r="D9" s="17" t="n">
        <f aca="false">B9/$B$6*100</f>
        <v>2.22222222222222</v>
      </c>
      <c r="E9" s="16" t="n">
        <v>12268</v>
      </c>
      <c r="F9" s="16" t="n">
        <v>7.41</v>
      </c>
      <c r="G9" s="17" t="n">
        <f aca="false">E9/$E$6*100</f>
        <v>10.5800576090519</v>
      </c>
    </row>
    <row r="10" s="18" customFormat="true" ht="18" hidden="false" customHeight="true" outlineLevel="0" collapsed="false">
      <c r="A10" s="15" t="s">
        <v>14</v>
      </c>
      <c r="B10" s="16" t="n">
        <v>1</v>
      </c>
      <c r="C10" s="16" t="n">
        <v>-50</v>
      </c>
      <c r="D10" s="17" t="n">
        <f aca="false">B10/$B$6*100</f>
        <v>0.555555555555556</v>
      </c>
      <c r="E10" s="16" t="n">
        <v>1593</v>
      </c>
      <c r="F10" s="16" t="n">
        <v>780.11</v>
      </c>
      <c r="G10" s="17" t="n">
        <f aca="false">E10/$E$6*100</f>
        <v>1.37382065301758</v>
      </c>
    </row>
    <row r="11" s="18" customFormat="true" ht="18" hidden="false" customHeight="true" outlineLevel="0" collapsed="false">
      <c r="A11" s="15" t="s">
        <v>15</v>
      </c>
      <c r="B11" s="16" t="n">
        <v>0</v>
      </c>
      <c r="C11" s="16" t="n">
        <v>-100</v>
      </c>
      <c r="D11" s="17" t="n">
        <f aca="false">B11/$B$6*100</f>
        <v>0</v>
      </c>
      <c r="E11" s="16" t="n">
        <v>945</v>
      </c>
      <c r="F11" s="16" t="n">
        <v>263.46</v>
      </c>
      <c r="G11" s="17" t="n">
        <f aca="false">E11/$E$6*100</f>
        <v>0.814978353485003</v>
      </c>
    </row>
    <row r="12" s="18" customFormat="true" ht="18" hidden="false" customHeight="true" outlineLevel="0" collapsed="false">
      <c r="A12" s="15" t="s">
        <v>16</v>
      </c>
      <c r="B12" s="16" t="n">
        <v>40</v>
      </c>
      <c r="C12" s="16" t="n">
        <v>166.67</v>
      </c>
      <c r="D12" s="17" t="n">
        <f aca="false">B12/$B$6*100</f>
        <v>22.2222222222222</v>
      </c>
      <c r="E12" s="16" t="n">
        <v>10660</v>
      </c>
      <c r="F12" s="16" t="n">
        <v>8.32</v>
      </c>
      <c r="G12" s="17" t="n">
        <f aca="false">E12/$E$6*100</f>
        <v>9.19330079169326</v>
      </c>
    </row>
    <row r="13" s="18" customFormat="true" ht="18" hidden="false" customHeight="true" outlineLevel="0" collapsed="false">
      <c r="A13" s="15" t="s">
        <v>17</v>
      </c>
      <c r="B13" s="16" t="n">
        <v>10</v>
      </c>
      <c r="C13" s="16" t="n">
        <v>-9.09</v>
      </c>
      <c r="D13" s="17" t="n">
        <f aca="false">B13/$B$6*100</f>
        <v>5.55555555555556</v>
      </c>
      <c r="E13" s="16" t="n">
        <v>2048</v>
      </c>
      <c r="F13" s="16" t="n">
        <v>90.33</v>
      </c>
      <c r="G13" s="17" t="n">
        <f aca="false">E13/$E$6*100</f>
        <v>1.76621763802887</v>
      </c>
    </row>
    <row r="14" s="18" customFormat="true" ht="18" hidden="false" customHeight="true" outlineLevel="0" collapsed="false">
      <c r="A14" s="15" t="s">
        <v>18</v>
      </c>
      <c r="B14" s="16" t="n">
        <v>10</v>
      </c>
      <c r="C14" s="16" t="n">
        <v>25</v>
      </c>
      <c r="D14" s="17" t="n">
        <f aca="false">B14/$B$6*100</f>
        <v>5.55555555555556</v>
      </c>
      <c r="E14" s="16" t="n">
        <v>4772</v>
      </c>
      <c r="F14" s="16" t="n">
        <v>67.5</v>
      </c>
      <c r="G14" s="17" t="n">
        <f aca="false">E14/$E$6*100</f>
        <v>4.11542508236025</v>
      </c>
    </row>
    <row r="15" s="18" customFormat="true" ht="18" hidden="false" customHeight="true" outlineLevel="0" collapsed="false">
      <c r="A15" s="15" t="s">
        <v>19</v>
      </c>
      <c r="B15" s="16" t="n">
        <v>1</v>
      </c>
      <c r="C15" s="16" t="n">
        <v>0</v>
      </c>
      <c r="D15" s="17" t="n">
        <f aca="false">B15/$B$6*100</f>
        <v>0.555555555555556</v>
      </c>
      <c r="E15" s="16" t="n">
        <v>2198</v>
      </c>
      <c r="F15" s="16" t="n">
        <v>283.6</v>
      </c>
      <c r="G15" s="17" t="n">
        <f aca="false">E15/$E$6*100</f>
        <v>1.89557928143919</v>
      </c>
    </row>
    <row r="16" s="18" customFormat="true" ht="18" hidden="false" customHeight="true" outlineLevel="0" collapsed="false">
      <c r="A16" s="15" t="s">
        <v>20</v>
      </c>
      <c r="B16" s="16" t="n">
        <v>24</v>
      </c>
      <c r="C16" s="16" t="n">
        <v>-4</v>
      </c>
      <c r="D16" s="17" t="n">
        <f aca="false">B16/$B$6*100</f>
        <v>13.3333333333333</v>
      </c>
      <c r="E16" s="16" t="n">
        <v>5508</v>
      </c>
      <c r="F16" s="16" t="n">
        <v>30.12</v>
      </c>
      <c r="G16" s="17" t="n">
        <f aca="false">E16/$E$6*100</f>
        <v>4.75015954602687</v>
      </c>
    </row>
    <row r="17" s="18" customFormat="true" ht="18" hidden="false" customHeight="true" outlineLevel="0" collapsed="false">
      <c r="A17" s="15" t="s">
        <v>21</v>
      </c>
      <c r="B17" s="16" t="n">
        <v>2</v>
      </c>
      <c r="C17" s="16" t="n">
        <v>0</v>
      </c>
      <c r="D17" s="17" t="n">
        <f aca="false">B17/$B$6*100</f>
        <v>1.11111111111111</v>
      </c>
      <c r="E17" s="16" t="n">
        <v>7191</v>
      </c>
      <c r="F17" s="16" t="n">
        <v>1.41</v>
      </c>
      <c r="G17" s="17" t="n">
        <f aca="false">E17/$E$6*100</f>
        <v>6.20159718509064</v>
      </c>
    </row>
    <row r="18" s="18" customFormat="true" ht="18" hidden="false" customHeight="true" outlineLevel="0" collapsed="false">
      <c r="A18" s="15" t="s">
        <v>22</v>
      </c>
      <c r="B18" s="16" t="n">
        <v>3</v>
      </c>
      <c r="C18" s="16" t="n">
        <v>50</v>
      </c>
      <c r="D18" s="17" t="n">
        <f aca="false">B18/$B$6*100</f>
        <v>1.66666666666667</v>
      </c>
      <c r="E18" s="16" t="n">
        <v>3077</v>
      </c>
      <c r="F18" s="16" t="n">
        <v>2.6</v>
      </c>
      <c r="G18" s="17" t="n">
        <f aca="false">E18/$E$6*100</f>
        <v>2.65363851182365</v>
      </c>
    </row>
    <row r="19" s="18" customFormat="true" ht="18" hidden="false" customHeight="true" outlineLevel="0" collapsed="false">
      <c r="A19" s="15" t="s">
        <v>23</v>
      </c>
      <c r="B19" s="16" t="n">
        <v>0</v>
      </c>
      <c r="C19" s="16" t="n">
        <v>-100</v>
      </c>
      <c r="D19" s="17" t="n">
        <f aca="false">B19/$B$6*100</f>
        <v>0</v>
      </c>
      <c r="E19" s="16" t="n">
        <v>2103</v>
      </c>
      <c r="F19" s="16" t="n">
        <v>16.77</v>
      </c>
      <c r="G19" s="17" t="n">
        <f aca="false">E19/$E$6*100</f>
        <v>1.81365024061266</v>
      </c>
    </row>
    <row r="20" s="18" customFormat="true" ht="18" hidden="false" customHeight="true" outlineLevel="0" collapsed="false">
      <c r="A20" s="15" t="s">
        <v>24</v>
      </c>
      <c r="B20" s="16" t="n">
        <v>2</v>
      </c>
      <c r="C20" s="16" t="n">
        <v>-71.43</v>
      </c>
      <c r="D20" s="17" t="n">
        <f aca="false">B20/$B$6*100</f>
        <v>1.11111111111111</v>
      </c>
      <c r="E20" s="16" t="n">
        <v>1522</v>
      </c>
      <c r="F20" s="16" t="n">
        <v>1929.33</v>
      </c>
      <c r="G20" s="17" t="n">
        <f aca="false">E20/$E$6*100</f>
        <v>1.31258947513669</v>
      </c>
    </row>
    <row r="21" s="18" customFormat="true" ht="18" hidden="false" customHeight="true" outlineLevel="0" collapsed="false">
      <c r="A21" s="15" t="s">
        <v>25</v>
      </c>
      <c r="B21" s="16" t="n">
        <v>1</v>
      </c>
      <c r="C21" s="16" t="n">
        <v>0</v>
      </c>
      <c r="D21" s="17" t="n">
        <f aca="false">B21/$B$6*100</f>
        <v>0.555555555555556</v>
      </c>
      <c r="E21" s="16" t="n">
        <v>2000</v>
      </c>
      <c r="F21" s="16" t="n">
        <v>420.83</v>
      </c>
      <c r="G21" s="17" t="n">
        <f aca="false">E21/$E$6*100</f>
        <v>1.72482191213757</v>
      </c>
    </row>
    <row r="22" s="18" customFormat="true" ht="18" hidden="false" customHeight="true" outlineLevel="0" collapsed="false">
      <c r="A22" s="15" t="s">
        <v>26</v>
      </c>
      <c r="B22" s="16" t="n">
        <v>2</v>
      </c>
      <c r="C22" s="16" t="n">
        <v>0</v>
      </c>
      <c r="D22" s="17" t="n">
        <f aca="false">B22/$B$6*100</f>
        <v>1.11111111111111</v>
      </c>
      <c r="E22" s="16" t="n">
        <v>3064</v>
      </c>
      <c r="F22" s="16" t="n">
        <v>0</v>
      </c>
      <c r="G22" s="17" t="n">
        <f aca="false">E22/$E$6*100</f>
        <v>2.64242716939476</v>
      </c>
    </row>
    <row r="23" customFormat="false" ht="18" hidden="false" customHeight="true" outlineLevel="0" collapsed="false">
      <c r="B23" s="19"/>
      <c r="C23" s="19"/>
      <c r="E23" s="19"/>
      <c r="F23" s="19"/>
    </row>
  </sheetData>
  <mergeCells count="6">
    <mergeCell ref="A1:G1"/>
    <mergeCell ref="A2:G2"/>
    <mergeCell ref="A3:A5"/>
    <mergeCell ref="B3:G3"/>
    <mergeCell ref="B4:D4"/>
    <mergeCell ref="E4:G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7:02:00Z</dcterms:created>
  <dc:creator>Sky丶cape</dc:creator>
  <dc:description/>
  <dc:language>en-US</dc:language>
  <cp:lastModifiedBy>Quinn</cp:lastModifiedBy>
  <dcterms:modified xsi:type="dcterms:W3CDTF">2021-02-24T07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