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3</t>
    </r>
    <r>
      <rPr>
        <b val="true"/>
        <sz val="14"/>
        <rFont val="Noto Sans"/>
        <family val="2"/>
      </rPr>
      <t xml:space="preserve">月山东省外商直接投资国别（地区）情况</t>
    </r>
  </si>
  <si>
    <t xml:space="preserve">金额单位：万美元</t>
  </si>
  <si>
    <r>
      <rPr>
        <b val="true"/>
        <sz val="11"/>
        <rFont val="Noto Sans"/>
        <family val="2"/>
      </rPr>
      <t xml:space="preserve">国家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地区</t>
    </r>
  </si>
  <si>
    <t xml:space="preserve">累计情况</t>
  </si>
  <si>
    <t xml:space="preserve">项目数</t>
  </si>
  <si>
    <t xml:space="preserve">实际使用外资</t>
  </si>
  <si>
    <t xml:space="preserve">个数</t>
  </si>
  <si>
    <r>
      <rPr>
        <b val="true"/>
        <sz val="11"/>
        <rFont val="Noto Sans"/>
        <family val="2"/>
      </rPr>
      <t xml:space="preserve">同比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比重</t>
    </r>
    <r>
      <rPr>
        <b val="true"/>
        <sz val="11"/>
        <rFont val="宋体"/>
        <family val="0"/>
        <charset val="134"/>
      </rPr>
      <t xml:space="preserve">%</t>
    </r>
  </si>
  <si>
    <t xml:space="preserve">金额</t>
  </si>
  <si>
    <t xml:space="preserve"> 总  计</t>
  </si>
  <si>
    <t xml:space="preserve">亚洲</t>
  </si>
  <si>
    <t xml:space="preserve">   港 澳</t>
  </si>
  <si>
    <t xml:space="preserve">      中国香港</t>
  </si>
  <si>
    <t xml:space="preserve">      韩  国</t>
  </si>
  <si>
    <t xml:space="preserve">      日  本</t>
  </si>
  <si>
    <t xml:space="preserve">      台湾省</t>
  </si>
  <si>
    <t xml:space="preserve">  东  盟</t>
  </si>
  <si>
    <t xml:space="preserve">      新加坡</t>
  </si>
  <si>
    <t xml:space="preserve">非洲</t>
  </si>
  <si>
    <t xml:space="preserve">欧洲  </t>
  </si>
  <si>
    <t xml:space="preserve">   欧 盟</t>
  </si>
  <si>
    <t xml:space="preserve">      德  国</t>
  </si>
  <si>
    <t xml:space="preserve">      法  国</t>
  </si>
  <si>
    <t xml:space="preserve">      荷  兰</t>
  </si>
  <si>
    <t xml:space="preserve">   英  国</t>
  </si>
  <si>
    <t xml:space="preserve">南美洲</t>
  </si>
  <si>
    <t xml:space="preserve">   英属维尔京群岛</t>
  </si>
  <si>
    <t xml:space="preserve">北美洲</t>
  </si>
  <si>
    <t xml:space="preserve">       美  国</t>
  </si>
  <si>
    <t xml:space="preserve">       加拿大</t>
  </si>
  <si>
    <t xml:space="preserve">大洋洲</t>
  </si>
  <si>
    <t xml:space="preserve">       澳大利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0_ "/>
    <numFmt numFmtId="168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62109375" defaultRowHeight="18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2.86"/>
    <col collapsed="false" customWidth="true" hidden="false" outlineLevel="0" max="4" min="3" style="2" width="12.86"/>
    <col collapsed="false" customWidth="true" hidden="false" outlineLevel="0" max="5" min="5" style="1" width="12.86"/>
    <col collapsed="false" customWidth="true" hidden="false" outlineLevel="0" max="7" min="6" style="2" width="12.86"/>
    <col collapsed="false" customWidth="false" hidden="false" outlineLevel="0" max="257" min="8" style="1" width="8.62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</row>
    <row r="4" s="7" customFormat="true" ht="18" hidden="false" customHeight="true" outlineLevel="0" collapsed="false">
      <c r="A4" s="5"/>
      <c r="B4" s="8" t="s">
        <v>4</v>
      </c>
      <c r="C4" s="8"/>
      <c r="D4" s="8"/>
      <c r="E4" s="5" t="s">
        <v>5</v>
      </c>
      <c r="F4" s="5"/>
      <c r="G4" s="5"/>
    </row>
    <row r="5" s="7" customFormat="true" ht="18" hidden="false" customHeight="true" outlineLevel="0" collapsed="false">
      <c r="A5" s="5"/>
      <c r="B5" s="8" t="s">
        <v>6</v>
      </c>
      <c r="C5" s="9" t="s">
        <v>7</v>
      </c>
      <c r="D5" s="10" t="s">
        <v>8</v>
      </c>
      <c r="E5" s="8" t="s">
        <v>9</v>
      </c>
      <c r="F5" s="9" t="s">
        <v>7</v>
      </c>
      <c r="G5" s="10" t="s">
        <v>8</v>
      </c>
    </row>
    <row r="6" s="15" customFormat="true" ht="18" hidden="false" customHeight="true" outlineLevel="0" collapsed="false">
      <c r="A6" s="11" t="s">
        <v>10</v>
      </c>
      <c r="B6" s="12" t="n">
        <v>446</v>
      </c>
      <c r="C6" s="13" t="n">
        <v>-0.45</v>
      </c>
      <c r="D6" s="13" t="n">
        <f aca="false">B6/446*100</f>
        <v>100</v>
      </c>
      <c r="E6" s="14" t="n">
        <v>318050</v>
      </c>
      <c r="F6" s="13" t="n">
        <v>0.88</v>
      </c>
      <c r="G6" s="13" t="n">
        <f aca="false">E6/318050*100</f>
        <v>100</v>
      </c>
    </row>
    <row r="7" s="7" customFormat="true" ht="18" hidden="false" customHeight="true" outlineLevel="0" collapsed="false">
      <c r="A7" s="11" t="s">
        <v>11</v>
      </c>
      <c r="B7" s="12" t="n">
        <v>322</v>
      </c>
      <c r="C7" s="13" t="n">
        <v>-6.4</v>
      </c>
      <c r="D7" s="13" t="n">
        <f aca="false">B7/446*100</f>
        <v>72.1973094170404</v>
      </c>
      <c r="E7" s="14" t="n">
        <v>259569</v>
      </c>
      <c r="F7" s="13" t="n">
        <v>8.96</v>
      </c>
      <c r="G7" s="13" t="n">
        <f aca="false">E7/318050*100</f>
        <v>81.6126395220877</v>
      </c>
    </row>
    <row r="8" s="7" customFormat="true" ht="18" hidden="false" customHeight="true" outlineLevel="0" collapsed="false">
      <c r="A8" s="16" t="s">
        <v>12</v>
      </c>
      <c r="B8" s="17" t="n">
        <v>135</v>
      </c>
      <c r="C8" s="18" t="n">
        <v>-7.53</v>
      </c>
      <c r="D8" s="18" t="n">
        <f aca="false">B8/446*100</f>
        <v>30.2690582959641</v>
      </c>
      <c r="E8" s="19" t="n">
        <v>235618</v>
      </c>
      <c r="F8" s="18" t="n">
        <v>18.46</v>
      </c>
      <c r="G8" s="18" t="n">
        <f aca="false">E8/318050*100</f>
        <v>74.0820625687785</v>
      </c>
    </row>
    <row r="9" s="7" customFormat="true" ht="18" hidden="false" customHeight="true" outlineLevel="0" collapsed="false">
      <c r="A9" s="16" t="s">
        <v>13</v>
      </c>
      <c r="B9" s="20" t="n">
        <v>134</v>
      </c>
      <c r="C9" s="18" t="n">
        <v>-8.22</v>
      </c>
      <c r="D9" s="18" t="n">
        <f aca="false">B9/446*100</f>
        <v>30.0448430493274</v>
      </c>
      <c r="E9" s="19" t="n">
        <v>235614</v>
      </c>
      <c r="F9" s="18" t="n">
        <v>18.46</v>
      </c>
      <c r="G9" s="18" t="n">
        <f aca="false">E9/318050*100</f>
        <v>74.0808049048892</v>
      </c>
    </row>
    <row r="10" s="7" customFormat="true" ht="18" hidden="false" customHeight="true" outlineLevel="0" collapsed="false">
      <c r="A10" s="16" t="s">
        <v>14</v>
      </c>
      <c r="B10" s="20" t="n">
        <v>99</v>
      </c>
      <c r="C10" s="18" t="n">
        <v>-11.61</v>
      </c>
      <c r="D10" s="18" t="n">
        <f aca="false">B10/446*100</f>
        <v>22.1973094170404</v>
      </c>
      <c r="E10" s="19" t="n">
        <v>9120</v>
      </c>
      <c r="F10" s="18" t="n">
        <v>-57.35</v>
      </c>
      <c r="G10" s="18" t="n">
        <f aca="false">E10/318050*100</f>
        <v>2.86747366766232</v>
      </c>
    </row>
    <row r="11" s="7" customFormat="true" ht="18" hidden="false" customHeight="true" outlineLevel="0" collapsed="false">
      <c r="A11" s="16" t="s">
        <v>15</v>
      </c>
      <c r="B11" s="20" t="n">
        <v>20</v>
      </c>
      <c r="C11" s="18" t="n">
        <v>11.11</v>
      </c>
      <c r="D11" s="18" t="n">
        <f aca="false">B11/446*100</f>
        <v>4.48430493273543</v>
      </c>
      <c r="E11" s="21" t="n">
        <v>1018</v>
      </c>
      <c r="F11" s="18" t="n">
        <v>-48.9</v>
      </c>
      <c r="G11" s="18" t="n">
        <f aca="false">E11/318050*100</f>
        <v>0.32007545983336</v>
      </c>
    </row>
    <row r="12" s="7" customFormat="true" ht="18" hidden="false" customHeight="true" outlineLevel="0" collapsed="false">
      <c r="A12" s="16" t="s">
        <v>16</v>
      </c>
      <c r="B12" s="20" t="n">
        <v>26</v>
      </c>
      <c r="C12" s="18" t="n">
        <v>-3.7</v>
      </c>
      <c r="D12" s="18" t="n">
        <f aca="false">B12/446*100</f>
        <v>5.82959641255605</v>
      </c>
      <c r="E12" s="21" t="n">
        <v>4356</v>
      </c>
      <c r="F12" s="18" t="n">
        <v>46.37</v>
      </c>
      <c r="G12" s="18" t="n">
        <f aca="false">E12/318050*100</f>
        <v>1.36959597547555</v>
      </c>
    </row>
    <row r="13" s="7" customFormat="true" ht="18" hidden="false" customHeight="true" outlineLevel="0" collapsed="false">
      <c r="A13" s="16" t="s">
        <v>17</v>
      </c>
      <c r="B13" s="20" t="n">
        <v>25</v>
      </c>
      <c r="C13" s="18" t="n">
        <v>25</v>
      </c>
      <c r="D13" s="18" t="n">
        <f aca="false">B13/446*100</f>
        <v>5.60538116591928</v>
      </c>
      <c r="E13" s="21" t="n">
        <v>9389</v>
      </c>
      <c r="F13" s="18" t="n">
        <v>1.27</v>
      </c>
      <c r="G13" s="18" t="n">
        <f aca="false">E13/318050*100</f>
        <v>2.95205156421946</v>
      </c>
    </row>
    <row r="14" s="7" customFormat="true" ht="18" hidden="false" customHeight="true" outlineLevel="0" collapsed="false">
      <c r="A14" s="16" t="s">
        <v>18</v>
      </c>
      <c r="B14" s="20" t="n">
        <v>15</v>
      </c>
      <c r="C14" s="18" t="n">
        <v>25</v>
      </c>
      <c r="D14" s="18" t="n">
        <f aca="false">B14/446*100</f>
        <v>3.36322869955157</v>
      </c>
      <c r="E14" s="21" t="n">
        <v>8502</v>
      </c>
      <c r="F14" s="18" t="n">
        <v>3.83</v>
      </c>
      <c r="G14" s="18" t="n">
        <f aca="false">E14/318050*100</f>
        <v>2.67316459676152</v>
      </c>
    </row>
    <row r="15" s="23" customFormat="true" ht="18" hidden="false" customHeight="true" outlineLevel="0" collapsed="false">
      <c r="A15" s="11" t="s">
        <v>19</v>
      </c>
      <c r="B15" s="22" t="n">
        <v>11</v>
      </c>
      <c r="C15" s="13" t="n">
        <v>-21.43</v>
      </c>
      <c r="D15" s="13" t="n">
        <f aca="false">B15/446*100</f>
        <v>2.46636771300448</v>
      </c>
      <c r="E15" s="14" t="n">
        <v>475</v>
      </c>
      <c r="F15" s="13" t="n">
        <v>-59.02</v>
      </c>
      <c r="G15" s="13" t="n">
        <f aca="false">E15/318050*100</f>
        <v>0.149347586857412</v>
      </c>
    </row>
    <row r="16" s="23" customFormat="true" ht="18" hidden="false" customHeight="true" outlineLevel="0" collapsed="false">
      <c r="A16" s="11" t="s">
        <v>20</v>
      </c>
      <c r="B16" s="22" t="n">
        <v>33</v>
      </c>
      <c r="C16" s="13" t="n">
        <v>-31.25</v>
      </c>
      <c r="D16" s="13" t="n">
        <f aca="false">B16/446*100</f>
        <v>7.39910313901345</v>
      </c>
      <c r="E16" s="14" t="n">
        <v>23425</v>
      </c>
      <c r="F16" s="13" t="n">
        <v>-52.98</v>
      </c>
      <c r="G16" s="13" t="n">
        <f aca="false">E16/318050*100</f>
        <v>7.36519415186292</v>
      </c>
    </row>
    <row r="17" s="7" customFormat="true" ht="18" hidden="false" customHeight="true" outlineLevel="0" collapsed="false">
      <c r="A17" s="16" t="s">
        <v>21</v>
      </c>
      <c r="B17" s="24" t="n">
        <v>22</v>
      </c>
      <c r="C17" s="18" t="n">
        <v>-21.43</v>
      </c>
      <c r="D17" s="18" t="n">
        <f aca="false">B17/446*100</f>
        <v>4.93273542600897</v>
      </c>
      <c r="E17" s="19" t="n">
        <v>22435</v>
      </c>
      <c r="F17" s="18" t="n">
        <v>-44.31</v>
      </c>
      <c r="G17" s="18" t="n">
        <f aca="false">E17/318050*100</f>
        <v>7.05392233925483</v>
      </c>
    </row>
    <row r="18" s="7" customFormat="true" ht="18" hidden="false" customHeight="true" outlineLevel="0" collapsed="false">
      <c r="A18" s="16" t="s">
        <v>22</v>
      </c>
      <c r="B18" s="24" t="n">
        <v>12</v>
      </c>
      <c r="C18" s="18" t="n">
        <v>140</v>
      </c>
      <c r="D18" s="18" t="n">
        <f aca="false">B18/446*100</f>
        <v>2.69058295964126</v>
      </c>
      <c r="E18" s="19" t="n">
        <v>2819</v>
      </c>
      <c r="F18" s="18" t="n">
        <v>-91.52</v>
      </c>
      <c r="G18" s="18" t="n">
        <f aca="false">E18/318050*100</f>
        <v>0.886338626002201</v>
      </c>
    </row>
    <row r="19" s="7" customFormat="true" ht="18" hidden="false" customHeight="true" outlineLevel="0" collapsed="false">
      <c r="A19" s="16" t="s">
        <v>23</v>
      </c>
      <c r="B19" s="24" t="n">
        <v>6</v>
      </c>
      <c r="C19" s="18" t="n">
        <v>-40</v>
      </c>
      <c r="D19" s="18" t="n">
        <f aca="false">B19/446*100</f>
        <v>1.34529147982063</v>
      </c>
      <c r="E19" s="19" t="n">
        <v>964</v>
      </c>
      <c r="F19" s="18" t="n">
        <v>-87.21</v>
      </c>
      <c r="G19" s="18" t="n">
        <f aca="false">E19/318050*100</f>
        <v>0.303096997327464</v>
      </c>
    </row>
    <row r="20" s="7" customFormat="true" ht="18" hidden="false" customHeight="true" outlineLevel="0" collapsed="false">
      <c r="A20" s="16" t="s">
        <v>24</v>
      </c>
      <c r="B20" s="25" t="n">
        <v>0</v>
      </c>
      <c r="C20" s="26" t="n">
        <v>-100</v>
      </c>
      <c r="D20" s="26" t="n">
        <f aca="false">B20/446*100</f>
        <v>0</v>
      </c>
      <c r="E20" s="27" t="n">
        <v>16300</v>
      </c>
      <c r="F20" s="26" t="n">
        <v>171.58</v>
      </c>
      <c r="G20" s="26" t="n">
        <f aca="false">E20/318050*100</f>
        <v>5.12498034900173</v>
      </c>
    </row>
    <row r="21" s="7" customFormat="true" ht="18" hidden="false" customHeight="true" outlineLevel="0" collapsed="false">
      <c r="A21" s="16" t="s">
        <v>25</v>
      </c>
      <c r="B21" s="25" t="n">
        <v>5</v>
      </c>
      <c r="C21" s="26" t="n">
        <v>66.67</v>
      </c>
      <c r="D21" s="26" t="n">
        <f aca="false">B21/446*100</f>
        <v>1.12107623318386</v>
      </c>
      <c r="E21" s="27" t="n">
        <v>0</v>
      </c>
      <c r="F21" s="26" t="n">
        <v>-100</v>
      </c>
      <c r="G21" s="26" t="n">
        <f aca="false">E21/318050*100</f>
        <v>0</v>
      </c>
    </row>
    <row r="22" s="7" customFormat="true" ht="18" hidden="false" customHeight="true" outlineLevel="0" collapsed="false">
      <c r="A22" s="11" t="s">
        <v>26</v>
      </c>
      <c r="B22" s="22" t="n">
        <v>2</v>
      </c>
      <c r="C22" s="13" t="n">
        <v>-77.78</v>
      </c>
      <c r="D22" s="13" t="n">
        <f aca="false">B22/446*100</f>
        <v>0.448430493273543</v>
      </c>
      <c r="E22" s="14" t="n">
        <v>10684</v>
      </c>
      <c r="F22" s="13" t="n">
        <v>50.25</v>
      </c>
      <c r="G22" s="13" t="n">
        <f aca="false">E22/318050*100</f>
        <v>3.35922024838862</v>
      </c>
    </row>
    <row r="23" s="7" customFormat="true" ht="18" hidden="false" customHeight="true" outlineLevel="0" collapsed="false">
      <c r="A23" s="16" t="s">
        <v>27</v>
      </c>
      <c r="B23" s="24" t="n">
        <v>1</v>
      </c>
      <c r="C23" s="18" t="n">
        <v>-66.67</v>
      </c>
      <c r="D23" s="18" t="n">
        <f aca="false">B23/446*100</f>
        <v>0.224215246636771</v>
      </c>
      <c r="E23" s="19" t="n">
        <v>7628</v>
      </c>
      <c r="F23" s="18" t="n">
        <v>7.53</v>
      </c>
      <c r="G23" s="18" t="n">
        <f aca="false">E23/318050*100</f>
        <v>2.39836503694388</v>
      </c>
    </row>
    <row r="24" s="7" customFormat="true" ht="18" hidden="false" customHeight="true" outlineLevel="0" collapsed="false">
      <c r="A24" s="11" t="s">
        <v>28</v>
      </c>
      <c r="B24" s="22" t="n">
        <v>38</v>
      </c>
      <c r="C24" s="13" t="n">
        <v>40.74</v>
      </c>
      <c r="D24" s="13" t="n">
        <f aca="false">B24/446*100</f>
        <v>8.52017937219731</v>
      </c>
      <c r="E24" s="14" t="n">
        <v>18568</v>
      </c>
      <c r="F24" s="13" t="n">
        <v>14.49</v>
      </c>
      <c r="G24" s="13" t="n">
        <f aca="false">E24/318050*100</f>
        <v>5.83807577424933</v>
      </c>
    </row>
    <row r="25" s="7" customFormat="true" ht="18" hidden="false" customHeight="true" outlineLevel="0" collapsed="false">
      <c r="A25" s="16" t="s">
        <v>29</v>
      </c>
      <c r="B25" s="24" t="n">
        <v>28</v>
      </c>
      <c r="C25" s="18" t="n">
        <v>21.74</v>
      </c>
      <c r="D25" s="18" t="n">
        <f aca="false">B25/446*100</f>
        <v>6.2780269058296</v>
      </c>
      <c r="E25" s="19" t="n">
        <v>13661</v>
      </c>
      <c r="F25" s="18" t="n">
        <v>1.55</v>
      </c>
      <c r="G25" s="18" t="n">
        <f aca="false">E25/318050*100</f>
        <v>4.29523659801918</v>
      </c>
    </row>
    <row r="26" s="7" customFormat="true" ht="18" hidden="false" customHeight="true" outlineLevel="0" collapsed="false">
      <c r="A26" s="16" t="s">
        <v>30</v>
      </c>
      <c r="B26" s="24" t="n">
        <v>10</v>
      </c>
      <c r="C26" s="18" t="n">
        <v>150</v>
      </c>
      <c r="D26" s="18" t="n">
        <f aca="false">B26/446*100</f>
        <v>2.24215246636771</v>
      </c>
      <c r="E26" s="19" t="n">
        <v>1327</v>
      </c>
      <c r="F26" s="18" t="n">
        <v>-52.01</v>
      </c>
      <c r="G26" s="18" t="n">
        <f aca="false">E26/318050*100</f>
        <v>0.41722999528376</v>
      </c>
    </row>
    <row r="27" s="23" customFormat="true" ht="18" hidden="false" customHeight="true" outlineLevel="0" collapsed="false">
      <c r="A27" s="11" t="s">
        <v>31</v>
      </c>
      <c r="B27" s="22" t="n">
        <v>9</v>
      </c>
      <c r="C27" s="13" t="n">
        <v>50</v>
      </c>
      <c r="D27" s="13" t="n">
        <f aca="false">B27/446*100</f>
        <v>2.01793721973094</v>
      </c>
      <c r="E27" s="14" t="n">
        <v>5329</v>
      </c>
      <c r="F27" s="13" t="n">
        <v>94.13</v>
      </c>
      <c r="G27" s="13" t="n">
        <f aca="false">E27/318050*100</f>
        <v>1.675522716554</v>
      </c>
    </row>
    <row r="28" s="7" customFormat="true" ht="18" hidden="false" customHeight="true" outlineLevel="0" collapsed="false">
      <c r="A28" s="16" t="s">
        <v>32</v>
      </c>
      <c r="B28" s="24" t="n">
        <v>6</v>
      </c>
      <c r="C28" s="18" t="n">
        <v>50</v>
      </c>
      <c r="D28" s="18" t="n">
        <f aca="false">B28/446*100</f>
        <v>1.34529147982063</v>
      </c>
      <c r="E28" s="19" t="n">
        <v>3622</v>
      </c>
      <c r="F28" s="18" t="n">
        <v>90.43</v>
      </c>
      <c r="G28" s="18" t="n">
        <f aca="false">E28/318050*100</f>
        <v>1.13881465178431</v>
      </c>
    </row>
    <row r="29" customFormat="false" ht="18" hidden="false" customHeight="true" outlineLevel="0" collapsed="false">
      <c r="C29" s="1"/>
      <c r="D29" s="1"/>
      <c r="F29" s="1"/>
      <c r="G29" s="1"/>
    </row>
  </sheetData>
  <mergeCells count="6">
    <mergeCell ref="A1:G1"/>
    <mergeCell ref="A2:G2"/>
    <mergeCell ref="A3:A5"/>
    <mergeCell ref="B3:G3"/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2:40:00Z</dcterms:created>
  <dc:creator>Sky丶cape</dc:creator>
  <dc:description/>
  <dc:language>en-US</dc:language>
  <cp:lastModifiedBy>Quinn</cp:lastModifiedBy>
  <dcterms:modified xsi:type="dcterms:W3CDTF">2020-04-27T06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