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山东省外商直接投资分国别（地区）情况</t>
    </r>
  </si>
  <si>
    <t xml:space="preserve">金额单位：万美元</t>
  </si>
  <si>
    <r>
      <rPr>
        <b val="true"/>
        <sz val="11"/>
        <rFont val="Noto Sans"/>
        <family val="2"/>
      </rPr>
      <t xml:space="preserve">国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累计情况</t>
  </si>
  <si>
    <t xml:space="preserve">企业家数</t>
  </si>
  <si>
    <t xml:space="preserve">实际使用外资</t>
  </si>
  <si>
    <t xml:space="preserve">个数</t>
  </si>
  <si>
    <r>
      <rPr>
        <b val="true"/>
        <sz val="11"/>
        <rFont val="Noto Sans"/>
        <family val="2"/>
      </rPr>
      <t xml:space="preserve">同比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重</t>
    </r>
    <r>
      <rPr>
        <b val="true"/>
        <sz val="11"/>
        <rFont val="宋体"/>
        <family val="0"/>
        <charset val="134"/>
      </rPr>
      <t xml:space="preserve">%</t>
    </r>
  </si>
  <si>
    <t xml:space="preserve">金额</t>
  </si>
  <si>
    <t xml:space="preserve"> 总  计</t>
  </si>
  <si>
    <t xml:space="preserve">亚洲</t>
  </si>
  <si>
    <t xml:space="preserve">   港 澳</t>
  </si>
  <si>
    <t xml:space="preserve">      香港地区</t>
  </si>
  <si>
    <t xml:space="preserve">      韩  国</t>
  </si>
  <si>
    <t xml:space="preserve">      日  本</t>
  </si>
  <si>
    <t xml:space="preserve">      台湾省</t>
  </si>
  <si>
    <t xml:space="preserve">  东  盟</t>
  </si>
  <si>
    <t xml:space="preserve">      新加坡</t>
  </si>
  <si>
    <t xml:space="preserve">非洲</t>
  </si>
  <si>
    <t xml:space="preserve">欧洲  </t>
  </si>
  <si>
    <t xml:space="preserve">   欧 盟</t>
  </si>
  <si>
    <t xml:space="preserve">      德  国</t>
  </si>
  <si>
    <t xml:space="preserve">      法  国</t>
  </si>
  <si>
    <t xml:space="preserve">   英  国</t>
  </si>
  <si>
    <t xml:space="preserve">南美洲</t>
  </si>
  <si>
    <t xml:space="preserve">   英属维尔京群岛</t>
  </si>
  <si>
    <t xml:space="preserve">北美洲</t>
  </si>
  <si>
    <t xml:space="preserve">       美  国</t>
  </si>
  <si>
    <t xml:space="preserve">       加拿大</t>
  </si>
  <si>
    <t xml:space="preserve">大洋洲</t>
  </si>
  <si>
    <t xml:space="preserve">       澳大利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4921875" defaultRowHeight="13.5" zeroHeight="false" outlineLevelRow="0" outlineLevelCol="0"/>
  <cols>
    <col collapsed="false" customWidth="true" hidden="false" outlineLevel="0" max="1" min="1" style="1" width="17.87"/>
    <col collapsed="false" customWidth="false" hidden="false" outlineLevel="0" max="2" min="2" style="1" width="9.49"/>
    <col collapsed="false" customWidth="false" hidden="false" outlineLevel="0" max="4" min="3" style="2" width="9.49"/>
    <col collapsed="false" customWidth="false" hidden="false" outlineLevel="0" max="5" min="5" style="1" width="9.49"/>
    <col collapsed="false" customWidth="false" hidden="false" outlineLevel="0" max="7" min="6" style="2" width="9.49"/>
    <col collapsed="false" customWidth="false" hidden="false" outlineLevel="0" max="257" min="8" style="1" width="9.4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s="7" customFormat="true" ht="18" hidden="false" customHeight="true" outlineLevel="0" collapsed="false">
      <c r="A4" s="5"/>
      <c r="B4" s="8" t="s">
        <v>4</v>
      </c>
      <c r="C4" s="8"/>
      <c r="D4" s="8"/>
      <c r="E4" s="5" t="s">
        <v>5</v>
      </c>
      <c r="F4" s="5"/>
      <c r="G4" s="5"/>
    </row>
    <row r="5" s="7" customFormat="true" ht="18" hidden="false" customHeight="true" outlineLevel="0" collapsed="false">
      <c r="A5" s="5"/>
      <c r="B5" s="8" t="s">
        <v>6</v>
      </c>
      <c r="C5" s="9" t="s">
        <v>7</v>
      </c>
      <c r="D5" s="10" t="s">
        <v>8</v>
      </c>
      <c r="E5" s="8" t="s">
        <v>9</v>
      </c>
      <c r="F5" s="9" t="s">
        <v>7</v>
      </c>
      <c r="G5" s="10" t="s">
        <v>8</v>
      </c>
    </row>
    <row r="6" s="15" customFormat="true" ht="18" hidden="false" customHeight="true" outlineLevel="0" collapsed="false">
      <c r="A6" s="11" t="s">
        <v>10</v>
      </c>
      <c r="B6" s="12" t="n">
        <v>180</v>
      </c>
      <c r="C6" s="12" t="n">
        <v>-0.55</v>
      </c>
      <c r="D6" s="13" t="n">
        <f aca="false">B6/$B$6*100</f>
        <v>100</v>
      </c>
      <c r="E6" s="14" t="n">
        <f aca="false">E7+E15+E16+E21+E23+E26</f>
        <v>115954</v>
      </c>
      <c r="F6" s="13" t="n">
        <v>22.71</v>
      </c>
      <c r="G6" s="13" t="n">
        <f aca="false">E6/$E$6*100</f>
        <v>100</v>
      </c>
    </row>
    <row r="7" s="17" customFormat="true" ht="18" hidden="false" customHeight="true" outlineLevel="0" collapsed="false">
      <c r="A7" s="11" t="s">
        <v>11</v>
      </c>
      <c r="B7" s="16" t="n">
        <v>135</v>
      </c>
      <c r="C7" s="16" t="n">
        <v>4.65</v>
      </c>
      <c r="D7" s="13" t="n">
        <f aca="false">B7/$B$6*100</f>
        <v>75</v>
      </c>
      <c r="E7" s="16" t="n">
        <v>110044</v>
      </c>
      <c r="F7" s="16" t="n">
        <v>45.12</v>
      </c>
      <c r="G7" s="13" t="n">
        <f aca="false">E7/$E$6*100</f>
        <v>94.9031512496335</v>
      </c>
    </row>
    <row r="8" s="21" customFormat="true" ht="18" hidden="false" customHeight="true" outlineLevel="0" collapsed="false">
      <c r="A8" s="18" t="s">
        <v>12</v>
      </c>
      <c r="B8" s="19" t="n">
        <v>59</v>
      </c>
      <c r="C8" s="19" t="n">
        <v>40.48</v>
      </c>
      <c r="D8" s="20" t="n">
        <f aca="false">B8/$B$6*100</f>
        <v>32.7777777777778</v>
      </c>
      <c r="E8" s="19" t="n">
        <v>101542</v>
      </c>
      <c r="F8" s="19" t="n">
        <v>48.52</v>
      </c>
      <c r="G8" s="20" t="n">
        <f aca="false">E8/$E$6*100</f>
        <v>87.5709333011367</v>
      </c>
    </row>
    <row r="9" s="7" customFormat="true" ht="18" hidden="false" customHeight="true" outlineLevel="0" collapsed="false">
      <c r="A9" s="18" t="s">
        <v>13</v>
      </c>
      <c r="B9" s="19" t="n">
        <v>56</v>
      </c>
      <c r="C9" s="19" t="n">
        <v>33.33</v>
      </c>
      <c r="D9" s="20" t="n">
        <f aca="false">B9/$B$6*100</f>
        <v>31.1111111111111</v>
      </c>
      <c r="E9" s="19" t="n">
        <v>101441</v>
      </c>
      <c r="F9" s="19" t="n">
        <v>48.38</v>
      </c>
      <c r="G9" s="20" t="n">
        <f aca="false">E9/$E$6*100</f>
        <v>87.4838297945737</v>
      </c>
    </row>
    <row r="10" s="7" customFormat="true" ht="18" hidden="false" customHeight="true" outlineLevel="0" collapsed="false">
      <c r="A10" s="18" t="s">
        <v>14</v>
      </c>
      <c r="B10" s="19" t="n">
        <v>51</v>
      </c>
      <c r="C10" s="19" t="n">
        <v>2</v>
      </c>
      <c r="D10" s="20" t="n">
        <f aca="false">B10/$B$6*100</f>
        <v>28.3333333333333</v>
      </c>
      <c r="E10" s="19" t="n">
        <v>2219</v>
      </c>
      <c r="F10" s="19" t="n">
        <v>3.89</v>
      </c>
      <c r="G10" s="20" t="n">
        <f aca="false">E10/$E$6*100</f>
        <v>1.91368991151664</v>
      </c>
    </row>
    <row r="11" s="7" customFormat="true" ht="18" hidden="false" customHeight="true" outlineLevel="0" collapsed="false">
      <c r="A11" s="18" t="s">
        <v>15</v>
      </c>
      <c r="B11" s="19" t="n">
        <v>6</v>
      </c>
      <c r="C11" s="19" t="n">
        <v>-14.29</v>
      </c>
      <c r="D11" s="20" t="n">
        <f aca="false">B11/$B$6*100</f>
        <v>3.33333333333333</v>
      </c>
      <c r="E11" s="19" t="n">
        <v>1566</v>
      </c>
      <c r="F11" s="19" t="n">
        <v>575</v>
      </c>
      <c r="G11" s="20" t="n">
        <f aca="false">E11/$E$6*100</f>
        <v>1.35053555720372</v>
      </c>
    </row>
    <row r="12" s="7" customFormat="true" ht="18" hidden="false" customHeight="true" outlineLevel="0" collapsed="false">
      <c r="A12" s="18" t="s">
        <v>16</v>
      </c>
      <c r="B12" s="19" t="n">
        <v>5</v>
      </c>
      <c r="C12" s="19" t="n">
        <v>-61.54</v>
      </c>
      <c r="D12" s="20" t="n">
        <f aca="false">B12/$B$6*100</f>
        <v>2.77777777777778</v>
      </c>
      <c r="E12" s="19" t="n">
        <v>9</v>
      </c>
      <c r="F12" s="19" t="n">
        <v>-99.68</v>
      </c>
      <c r="G12" s="20" t="n">
        <f aca="false">E12/$E$6*100</f>
        <v>0.00776169860461907</v>
      </c>
    </row>
    <row r="13" s="21" customFormat="true" ht="18" hidden="false" customHeight="true" outlineLevel="0" collapsed="false">
      <c r="A13" s="18" t="s">
        <v>17</v>
      </c>
      <c r="B13" s="19" t="n">
        <v>8</v>
      </c>
      <c r="C13" s="19" t="n">
        <v>-11.11</v>
      </c>
      <c r="D13" s="20" t="n">
        <f aca="false">B13/$B$6*100</f>
        <v>4.44444444444445</v>
      </c>
      <c r="E13" s="19" t="n">
        <v>3993</v>
      </c>
      <c r="F13" s="19" t="n">
        <v>76.53</v>
      </c>
      <c r="G13" s="20" t="n">
        <f aca="false">E13/$E$6*100</f>
        <v>3.44360694758266</v>
      </c>
    </row>
    <row r="14" s="7" customFormat="true" ht="18" hidden="false" customHeight="true" outlineLevel="0" collapsed="false">
      <c r="A14" s="18" t="s">
        <v>18</v>
      </c>
      <c r="B14" s="19" t="n">
        <v>7</v>
      </c>
      <c r="C14" s="19" t="n">
        <v>40</v>
      </c>
      <c r="D14" s="20" t="n">
        <f aca="false">B14/$B$6*100</f>
        <v>3.88888888888889</v>
      </c>
      <c r="E14" s="19" t="n">
        <v>3960</v>
      </c>
      <c r="F14" s="19" t="n">
        <v>97.51</v>
      </c>
      <c r="G14" s="20" t="n">
        <f aca="false">E14/$E$6*100</f>
        <v>3.41514738603239</v>
      </c>
    </row>
    <row r="15" s="23" customFormat="true" ht="18" hidden="false" customHeight="true" outlineLevel="0" collapsed="false">
      <c r="A15" s="22" t="s">
        <v>19</v>
      </c>
      <c r="B15" s="16" t="n">
        <v>6</v>
      </c>
      <c r="C15" s="16" t="n">
        <v>100</v>
      </c>
      <c r="D15" s="13" t="n">
        <f aca="false">B15/$B$6*100</f>
        <v>3.33333333333333</v>
      </c>
      <c r="E15" s="16" t="n">
        <v>1</v>
      </c>
      <c r="F15" s="16" t="n">
        <v>-97.06</v>
      </c>
      <c r="G15" s="13" t="n">
        <f aca="false">E15/$E$6*100</f>
        <v>0.000862410956068786</v>
      </c>
    </row>
    <row r="16" s="23" customFormat="true" ht="18" hidden="false" customHeight="true" outlineLevel="0" collapsed="false">
      <c r="A16" s="22" t="s">
        <v>20</v>
      </c>
      <c r="B16" s="16" t="n">
        <v>20</v>
      </c>
      <c r="C16" s="16" t="n">
        <v>150</v>
      </c>
      <c r="D16" s="13" t="n">
        <f aca="false">B16/$B$6*100</f>
        <v>11.1111111111111</v>
      </c>
      <c r="E16" s="16" t="n">
        <v>2323</v>
      </c>
      <c r="F16" s="16" t="n">
        <v>-57.41</v>
      </c>
      <c r="G16" s="13" t="n">
        <f aca="false">E16/$E$6*100</f>
        <v>2.00338065094779</v>
      </c>
    </row>
    <row r="17" s="21" customFormat="true" ht="18" hidden="false" customHeight="true" outlineLevel="0" collapsed="false">
      <c r="A17" s="18" t="s">
        <v>21</v>
      </c>
      <c r="B17" s="19" t="n">
        <v>12</v>
      </c>
      <c r="C17" s="19" t="n">
        <v>100</v>
      </c>
      <c r="D17" s="20" t="n">
        <f aca="false">B17/$B$6*100</f>
        <v>6.66666666666667</v>
      </c>
      <c r="E17" s="19" t="n">
        <v>798</v>
      </c>
      <c r="F17" s="19" t="n">
        <v>-84.46</v>
      </c>
      <c r="G17" s="20" t="n">
        <f aca="false">E17/$E$6*100</f>
        <v>0.688203942942891</v>
      </c>
    </row>
    <row r="18" s="7" customFormat="true" ht="18" hidden="false" customHeight="true" outlineLevel="0" collapsed="false">
      <c r="A18" s="18" t="s">
        <v>22</v>
      </c>
      <c r="B18" s="19" t="n">
        <v>4</v>
      </c>
      <c r="C18" s="19" t="n">
        <v>33.33</v>
      </c>
      <c r="D18" s="20" t="n">
        <f aca="false">B18/$B$6*100</f>
        <v>2.22222222222222</v>
      </c>
      <c r="E18" s="19" t="n">
        <v>770</v>
      </c>
      <c r="F18" s="19" t="n">
        <v>-71.43</v>
      </c>
      <c r="G18" s="20" t="n">
        <f aca="false">E18/$E$6*100</f>
        <v>0.664056436172965</v>
      </c>
    </row>
    <row r="19" s="7" customFormat="true" ht="18" hidden="false" customHeight="true" outlineLevel="0" collapsed="false">
      <c r="A19" s="18" t="s">
        <v>23</v>
      </c>
      <c r="B19" s="19" t="n">
        <v>4</v>
      </c>
      <c r="C19" s="19" t="n">
        <v>0</v>
      </c>
      <c r="D19" s="20" t="n">
        <f aca="false">B19/$B$6*100</f>
        <v>2.22222222222222</v>
      </c>
      <c r="E19" s="19" t="n">
        <v>0</v>
      </c>
      <c r="F19" s="19" t="n">
        <v>0</v>
      </c>
      <c r="G19" s="20" t="n">
        <f aca="false">E19/$E$6*100</f>
        <v>0</v>
      </c>
    </row>
    <row r="20" s="7" customFormat="true" ht="18" hidden="false" customHeight="true" outlineLevel="0" collapsed="false">
      <c r="A20" s="18" t="s">
        <v>24</v>
      </c>
      <c r="B20" s="19" t="n">
        <v>5</v>
      </c>
      <c r="C20" s="19" t="n">
        <v>150</v>
      </c>
      <c r="D20" s="20" t="n">
        <f aca="false">B20/$B$6*100</f>
        <v>2.77777777777778</v>
      </c>
      <c r="E20" s="19" t="n">
        <v>1522</v>
      </c>
      <c r="F20" s="19" t="n">
        <v>405.65</v>
      </c>
      <c r="G20" s="20" t="n">
        <f aca="false">E20/$E$6*100</f>
        <v>1.31258947513669</v>
      </c>
    </row>
    <row r="21" s="17" customFormat="true" ht="18" hidden="false" customHeight="true" outlineLevel="0" collapsed="false">
      <c r="A21" s="11" t="s">
        <v>25</v>
      </c>
      <c r="B21" s="16" t="n">
        <v>4</v>
      </c>
      <c r="C21" s="16" t="n">
        <v>0</v>
      </c>
      <c r="D21" s="13" t="n">
        <f aca="false">B21/$B$6*100</f>
        <v>2.22222222222222</v>
      </c>
      <c r="E21" s="16" t="n">
        <v>2000</v>
      </c>
      <c r="F21" s="16" t="n">
        <v>-9.62</v>
      </c>
      <c r="G21" s="13" t="n">
        <f aca="false">E21/$E$6*100</f>
        <v>1.72482191213757</v>
      </c>
    </row>
    <row r="22" s="7" customFormat="true" ht="18" hidden="false" customHeight="true" outlineLevel="0" collapsed="false">
      <c r="A22" s="24" t="s">
        <v>26</v>
      </c>
      <c r="B22" s="19" t="n">
        <v>2</v>
      </c>
      <c r="C22" s="19" t="n">
        <v>0</v>
      </c>
      <c r="D22" s="20" t="n">
        <f aca="false">B22/$B$6*100</f>
        <v>1.11111111111111</v>
      </c>
      <c r="E22" s="19" t="n">
        <v>2000</v>
      </c>
      <c r="F22" s="19" t="n">
        <v>-9.62</v>
      </c>
      <c r="G22" s="20" t="n">
        <f aca="false">E22/$E$6*100</f>
        <v>1.72482191213757</v>
      </c>
    </row>
    <row r="23" s="17" customFormat="true" ht="18" hidden="false" customHeight="true" outlineLevel="0" collapsed="false">
      <c r="A23" s="11" t="s">
        <v>27</v>
      </c>
      <c r="B23" s="16" t="n">
        <v>7</v>
      </c>
      <c r="C23" s="16" t="n">
        <v>-63.16</v>
      </c>
      <c r="D23" s="13" t="n">
        <f aca="false">B23/$B$6*100</f>
        <v>3.88888888888889</v>
      </c>
      <c r="E23" s="16" t="n">
        <v>1286</v>
      </c>
      <c r="F23" s="16" t="n">
        <v>-87.45</v>
      </c>
      <c r="G23" s="13" t="n">
        <f aca="false">E23/$E$6*100</f>
        <v>1.10906048950446</v>
      </c>
    </row>
    <row r="24" s="7" customFormat="true" ht="18" hidden="false" customHeight="true" outlineLevel="0" collapsed="false">
      <c r="A24" s="24" t="s">
        <v>28</v>
      </c>
      <c r="B24" s="19" t="n">
        <v>2</v>
      </c>
      <c r="C24" s="19" t="n">
        <v>-86.67</v>
      </c>
      <c r="D24" s="20" t="n">
        <f aca="false">B24/$B$6*100</f>
        <v>1.11111111111111</v>
      </c>
      <c r="E24" s="19" t="n">
        <v>121</v>
      </c>
      <c r="F24" s="19" t="n">
        <v>-98.8</v>
      </c>
      <c r="G24" s="20" t="n">
        <f aca="false">E24/$E$6*100</f>
        <v>0.104351725684323</v>
      </c>
    </row>
    <row r="25" s="7" customFormat="true" ht="18" hidden="false" customHeight="true" outlineLevel="0" collapsed="false">
      <c r="A25" s="24" t="s">
        <v>29</v>
      </c>
      <c r="B25" s="19" t="n">
        <v>5</v>
      </c>
      <c r="C25" s="19" t="n">
        <v>25</v>
      </c>
      <c r="D25" s="20" t="n">
        <f aca="false">B25/$B$6*100</f>
        <v>2.77777777777778</v>
      </c>
      <c r="E25" s="19" t="n">
        <v>865</v>
      </c>
      <c r="F25" s="19" t="n">
        <v>565.38</v>
      </c>
      <c r="G25" s="20" t="n">
        <f aca="false">E25/$E$6*100</f>
        <v>0.7459854769995</v>
      </c>
    </row>
    <row r="26" s="23" customFormat="true" ht="18" hidden="false" customHeight="true" outlineLevel="0" collapsed="false">
      <c r="A26" s="11" t="s">
        <v>30</v>
      </c>
      <c r="B26" s="16" t="n">
        <v>3</v>
      </c>
      <c r="C26" s="16" t="n">
        <v>0</v>
      </c>
      <c r="D26" s="13" t="n">
        <f aca="false">B26/$B$6*100</f>
        <v>1.66666666666667</v>
      </c>
      <c r="E26" s="16" t="n">
        <v>300</v>
      </c>
      <c r="F26" s="16" t="n">
        <v>-58.04</v>
      </c>
      <c r="G26" s="13" t="n">
        <f aca="false">E26/$E$6*100</f>
        <v>0.258723286820636</v>
      </c>
    </row>
    <row r="27" s="7" customFormat="true" ht="18" hidden="false" customHeight="true" outlineLevel="0" collapsed="false">
      <c r="A27" s="24" t="s">
        <v>31</v>
      </c>
      <c r="B27" s="19" t="n">
        <v>3</v>
      </c>
      <c r="C27" s="19" t="n">
        <v>200</v>
      </c>
      <c r="D27" s="20" t="n">
        <f aca="false">B27/$B$6*100</f>
        <v>1.66666666666667</v>
      </c>
      <c r="E27" s="19" t="n">
        <v>300</v>
      </c>
      <c r="F27" s="19" t="n">
        <v>455.56</v>
      </c>
      <c r="G27" s="20" t="n">
        <f aca="false">E27/$E$6*100</f>
        <v>0.258723286820636</v>
      </c>
    </row>
    <row r="28" customFormat="false" ht="13.5" hidden="false" customHeight="false" outlineLevel="0" collapsed="false">
      <c r="B28" s="25"/>
      <c r="D28" s="25"/>
      <c r="E28" s="25"/>
      <c r="G28" s="25"/>
    </row>
  </sheetData>
  <mergeCells count="6">
    <mergeCell ref="A1:G1"/>
    <mergeCell ref="A2:G2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7:02:13Z</dcterms:created>
  <dc:creator>Sky丶cape</dc:creator>
  <dc:description/>
  <dc:language>en-US</dc:language>
  <cp:lastModifiedBy>Quinn</cp:lastModifiedBy>
  <dcterms:modified xsi:type="dcterms:W3CDTF">2021-02-24T07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