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山东省外商直接投资行业情况</t>
    </r>
  </si>
  <si>
    <t xml:space="preserve">金额单位：万美元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重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8.53"/>
    <col collapsed="false" customWidth="true" hidden="false" outlineLevel="0" max="2" min="2" style="2" width="13.63"/>
    <col collapsed="false" customWidth="true" hidden="false" outlineLevel="0" max="3" min="3" style="3" width="13.63"/>
    <col collapsed="false" customWidth="true" hidden="false" outlineLevel="0" max="4" min="4" style="4" width="13.63"/>
    <col collapsed="false" customWidth="true" hidden="false" outlineLevel="0" max="5" min="5" style="2" width="13.63"/>
    <col collapsed="false" customWidth="true" hidden="false" outlineLevel="0" max="6" min="6" style="5" width="13.63"/>
    <col collapsed="false" customWidth="true" hidden="false" outlineLevel="0" max="7" min="7" style="4" width="13.63"/>
    <col collapsed="false" customWidth="false" hidden="false" outlineLevel="0" max="246" min="8" style="2" width="8.99"/>
    <col collapsed="false" customWidth="true" hidden="false" outlineLevel="0" max="247" min="247" style="2" width="24.76"/>
    <col collapsed="false" customWidth="true" hidden="false" outlineLevel="0" max="248" min="248" style="2" width="5.22"/>
    <col collapsed="false" customWidth="true" hidden="false" outlineLevel="0" max="249" min="249" style="2" width="7.76"/>
    <col collapsed="false" customWidth="true" hidden="false" outlineLevel="0" max="250" min="250" style="2" width="6.88"/>
    <col collapsed="false" customWidth="false" hidden="false" outlineLevel="0" max="257" min="251" style="2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8" hidden="false" customHeight="true" outlineLevel="0" collapsed="false">
      <c r="A4" s="8"/>
      <c r="B4" s="11" t="s">
        <v>4</v>
      </c>
      <c r="C4" s="11"/>
      <c r="D4" s="11"/>
      <c r="E4" s="8" t="s">
        <v>5</v>
      </c>
      <c r="F4" s="8"/>
      <c r="G4" s="8"/>
    </row>
    <row r="5" s="10" customFormat="true" ht="18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2" t="s">
        <v>9</v>
      </c>
      <c r="F5" s="13" t="s">
        <v>7</v>
      </c>
      <c r="G5" s="13" t="s">
        <v>8</v>
      </c>
    </row>
    <row r="6" s="18" customFormat="true" ht="18" hidden="false" customHeight="true" outlineLevel="0" collapsed="false">
      <c r="A6" s="14" t="s">
        <v>10</v>
      </c>
      <c r="B6" s="15" t="n">
        <v>2173</v>
      </c>
      <c r="C6" s="15" t="n">
        <v>-23.62</v>
      </c>
      <c r="D6" s="16" t="n">
        <f aca="false">B6/$B$6*100</f>
        <v>100</v>
      </c>
      <c r="E6" s="15" t="n">
        <v>2112196</v>
      </c>
      <c r="F6" s="17" t="n">
        <v>7.89</v>
      </c>
      <c r="G6" s="16" t="n">
        <f aca="false">E6/$E$6*100</f>
        <v>100</v>
      </c>
    </row>
    <row r="7" s="18" customFormat="true" ht="18" hidden="false" customHeight="true" outlineLevel="0" collapsed="false">
      <c r="A7" s="14" t="s">
        <v>11</v>
      </c>
      <c r="B7" s="15" t="n">
        <v>13</v>
      </c>
      <c r="C7" s="15" t="n">
        <v>-56.67</v>
      </c>
      <c r="D7" s="16" t="n">
        <f aca="false">B7/$B$6*100</f>
        <v>0.598251265531523</v>
      </c>
      <c r="E7" s="15" t="n">
        <v>7499</v>
      </c>
      <c r="F7" s="17" t="n">
        <v>133.32</v>
      </c>
      <c r="G7" s="16" t="n">
        <f aca="false">E7/$E$6*100</f>
        <v>0.355033339709004</v>
      </c>
    </row>
    <row r="8" s="18" customFormat="true" ht="18" hidden="false" customHeight="true" outlineLevel="0" collapsed="false">
      <c r="A8" s="14" t="s">
        <v>12</v>
      </c>
      <c r="B8" s="15" t="n">
        <v>621</v>
      </c>
      <c r="C8" s="15" t="n">
        <v>-37.9</v>
      </c>
      <c r="D8" s="16" t="n">
        <f aca="false">B8/$B$6*100</f>
        <v>28.5780027611597</v>
      </c>
      <c r="E8" s="15" t="n">
        <v>1046476</v>
      </c>
      <c r="F8" s="17" t="n">
        <v>35.81</v>
      </c>
      <c r="G8" s="16" t="n">
        <f aca="false">E8/$E$6*100</f>
        <v>49.54445515473</v>
      </c>
    </row>
    <row r="9" s="10" customFormat="true" ht="18" hidden="false" customHeight="true" outlineLevel="0" collapsed="false">
      <c r="A9" s="19" t="s">
        <v>13</v>
      </c>
      <c r="B9" s="20" t="n">
        <v>1</v>
      </c>
      <c r="C9" s="21" t="n">
        <v>-75</v>
      </c>
      <c r="D9" s="22" t="n">
        <f aca="false">B9/$B$6*100</f>
        <v>0.0460193281178095</v>
      </c>
      <c r="E9" s="20" t="n">
        <v>600</v>
      </c>
      <c r="F9" s="21" t="n">
        <v>-97.36</v>
      </c>
      <c r="G9" s="22" t="n">
        <f aca="false">E9/$E$6*100</f>
        <v>0.0284064547040142</v>
      </c>
      <c r="H9" s="23"/>
    </row>
    <row r="10" s="24" customFormat="true" ht="18" hidden="false" customHeight="true" outlineLevel="0" collapsed="false">
      <c r="A10" s="19" t="s">
        <v>14</v>
      </c>
      <c r="B10" s="20" t="n">
        <v>535</v>
      </c>
      <c r="C10" s="21" t="n">
        <v>-37.86</v>
      </c>
      <c r="D10" s="22" t="n">
        <f aca="false">B10/$B$6*100</f>
        <v>24.6203405430281</v>
      </c>
      <c r="E10" s="20" t="n">
        <v>879963</v>
      </c>
      <c r="F10" s="21" t="n">
        <v>46.91</v>
      </c>
      <c r="G10" s="22" t="n">
        <f aca="false">E10/$E$6*100</f>
        <v>41.6610485011808</v>
      </c>
      <c r="H10" s="23"/>
    </row>
    <row r="11" s="10" customFormat="true" ht="18" hidden="false" customHeight="true" outlineLevel="0" collapsed="false">
      <c r="A11" s="19" t="s">
        <v>15</v>
      </c>
      <c r="B11" s="20" t="n">
        <v>12</v>
      </c>
      <c r="C11" s="21" t="n">
        <v>9.09</v>
      </c>
      <c r="D11" s="22" t="n">
        <f aca="false">B11/$B$6*100</f>
        <v>0.552231937413714</v>
      </c>
      <c r="E11" s="20" t="n">
        <v>2788</v>
      </c>
      <c r="F11" s="21" t="n">
        <v>-54.01</v>
      </c>
      <c r="G11" s="22" t="n">
        <f aca="false">E11/$E$6*100</f>
        <v>0.131995326191319</v>
      </c>
      <c r="H11" s="23"/>
    </row>
    <row r="12" s="10" customFormat="true" ht="18" hidden="false" customHeight="true" outlineLevel="0" collapsed="false">
      <c r="A12" s="19" t="s">
        <v>16</v>
      </c>
      <c r="B12" s="20" t="n">
        <v>22</v>
      </c>
      <c r="C12" s="21" t="n">
        <v>-26.67</v>
      </c>
      <c r="D12" s="22" t="n">
        <f aca="false">B12/$B$6*100</f>
        <v>1.01242521859181</v>
      </c>
      <c r="E12" s="20" t="n">
        <v>68785</v>
      </c>
      <c r="F12" s="21" t="n">
        <v>58.36</v>
      </c>
      <c r="G12" s="22" t="n">
        <f aca="false">E12/$E$6*100</f>
        <v>3.25656331135936</v>
      </c>
      <c r="H12" s="23"/>
    </row>
    <row r="13" s="10" customFormat="true" ht="18" hidden="false" customHeight="true" outlineLevel="0" collapsed="false">
      <c r="A13" s="19" t="s">
        <v>17</v>
      </c>
      <c r="B13" s="20" t="n">
        <v>6</v>
      </c>
      <c r="C13" s="21" t="n">
        <v>-64.71</v>
      </c>
      <c r="D13" s="22" t="n">
        <f aca="false">B13/$B$6*100</f>
        <v>0.276115968706857</v>
      </c>
      <c r="E13" s="20" t="n">
        <v>34892</v>
      </c>
      <c r="F13" s="21" t="n">
        <v>16.93</v>
      </c>
      <c r="G13" s="22" t="n">
        <f aca="false">E13/$E$6*100</f>
        <v>1.65193002922077</v>
      </c>
      <c r="H13" s="23"/>
    </row>
    <row r="14" s="10" customFormat="true" ht="18" hidden="false" customHeight="true" outlineLevel="0" collapsed="false">
      <c r="A14" s="19" t="s">
        <v>18</v>
      </c>
      <c r="B14" s="20" t="n">
        <v>63</v>
      </c>
      <c r="C14" s="21" t="n">
        <v>-42.2</v>
      </c>
      <c r="D14" s="22" t="n">
        <f aca="false">B14/$B$6*100</f>
        <v>2.899217671422</v>
      </c>
      <c r="E14" s="20" t="n">
        <v>66978</v>
      </c>
      <c r="F14" s="21" t="n">
        <v>70.15</v>
      </c>
      <c r="G14" s="22" t="n">
        <f aca="false">E14/$E$6*100</f>
        <v>3.17101253860911</v>
      </c>
      <c r="H14" s="23"/>
    </row>
    <row r="15" s="10" customFormat="true" ht="18" hidden="false" customHeight="true" outlineLevel="0" collapsed="false">
      <c r="A15" s="19" t="s">
        <v>19</v>
      </c>
      <c r="B15" s="20" t="n">
        <v>53</v>
      </c>
      <c r="C15" s="21" t="n">
        <v>-60.15</v>
      </c>
      <c r="D15" s="22" t="n">
        <f aca="false">B15/$B$6*100</f>
        <v>2.4390243902439</v>
      </c>
      <c r="E15" s="20" t="n">
        <v>97064</v>
      </c>
      <c r="F15" s="21" t="n">
        <v>45.6</v>
      </c>
      <c r="G15" s="22" t="n">
        <f aca="false">E15/$E$6*100</f>
        <v>4.59540686565073</v>
      </c>
      <c r="H15" s="23"/>
    </row>
    <row r="16" s="10" customFormat="true" ht="18" hidden="false" customHeight="true" outlineLevel="0" collapsed="false">
      <c r="A16" s="19" t="s">
        <v>20</v>
      </c>
      <c r="B16" s="20" t="n">
        <v>55</v>
      </c>
      <c r="C16" s="21" t="n">
        <v>-43.88</v>
      </c>
      <c r="D16" s="22" t="n">
        <f aca="false">B16/$B$6*100</f>
        <v>2.53106304647952</v>
      </c>
      <c r="E16" s="20" t="n">
        <v>60048</v>
      </c>
      <c r="F16" s="21" t="n">
        <v>54.46</v>
      </c>
      <c r="G16" s="22" t="n">
        <f aca="false">E16/$E$6*100</f>
        <v>2.84291798677774</v>
      </c>
      <c r="H16" s="23"/>
    </row>
    <row r="17" s="10" customFormat="true" ht="18" hidden="false" customHeight="true" outlineLevel="0" collapsed="false">
      <c r="A17" s="19" t="s">
        <v>21</v>
      </c>
      <c r="B17" s="20" t="n">
        <v>63</v>
      </c>
      <c r="C17" s="21" t="n">
        <v>-39.42</v>
      </c>
      <c r="D17" s="22" t="n">
        <f aca="false">B17/$B$6*100</f>
        <v>2.899217671422</v>
      </c>
      <c r="E17" s="20" t="n">
        <v>123301</v>
      </c>
      <c r="F17" s="21" t="n">
        <v>29.53</v>
      </c>
      <c r="G17" s="22" t="n">
        <f aca="false">E17/$E$6*100</f>
        <v>5.83757378576609</v>
      </c>
      <c r="H17" s="23"/>
    </row>
    <row r="18" s="10" customFormat="true" ht="18" hidden="false" customHeight="true" outlineLevel="0" collapsed="false">
      <c r="A18" s="19" t="s">
        <v>22</v>
      </c>
      <c r="B18" s="20" t="n">
        <v>26</v>
      </c>
      <c r="C18" s="21" t="n">
        <v>-33.33</v>
      </c>
      <c r="D18" s="22" t="n">
        <f aca="false">B18/$B$6*100</f>
        <v>1.19650253106305</v>
      </c>
      <c r="E18" s="20" t="n">
        <v>47670</v>
      </c>
      <c r="F18" s="21" t="n">
        <v>-14.13</v>
      </c>
      <c r="G18" s="22" t="n">
        <f aca="false">E18/$E$6*100</f>
        <v>2.25689282623393</v>
      </c>
      <c r="H18" s="23"/>
    </row>
    <row r="19" s="26" customFormat="true" ht="18" hidden="false" customHeight="true" outlineLevel="0" collapsed="false">
      <c r="A19" s="14" t="s">
        <v>23</v>
      </c>
      <c r="B19" s="15" t="n">
        <v>1539</v>
      </c>
      <c r="C19" s="17" t="n">
        <v>-15.21</v>
      </c>
      <c r="D19" s="16" t="n">
        <f aca="false">B19/$B$6*100</f>
        <v>70.8237459733088</v>
      </c>
      <c r="E19" s="15" t="n">
        <v>1058221</v>
      </c>
      <c r="F19" s="17" t="n">
        <v>-10.62</v>
      </c>
      <c r="G19" s="16" t="n">
        <f aca="false">E19/$E$6*100</f>
        <v>50.100511505561</v>
      </c>
      <c r="H19" s="25"/>
      <c r="I19" s="2"/>
    </row>
    <row r="20" s="24" customFormat="true" ht="18" hidden="false" customHeight="true" outlineLevel="0" collapsed="false">
      <c r="A20" s="19" t="s">
        <v>24</v>
      </c>
      <c r="B20" s="20" t="n">
        <v>777</v>
      </c>
      <c r="C20" s="21" t="n">
        <v>-0.38</v>
      </c>
      <c r="D20" s="22" t="n">
        <f aca="false">B20/$B$6*100</f>
        <v>35.757017947538</v>
      </c>
      <c r="E20" s="20" t="n">
        <v>404044</v>
      </c>
      <c r="F20" s="21" t="n">
        <v>20.17</v>
      </c>
      <c r="G20" s="22" t="n">
        <f aca="false">E20/$E$6*100</f>
        <v>19.1290959740479</v>
      </c>
      <c r="H20" s="23"/>
    </row>
    <row r="21" s="10" customFormat="true" ht="18" hidden="false" customHeight="true" outlineLevel="0" collapsed="false">
      <c r="A21" s="19" t="s">
        <v>25</v>
      </c>
      <c r="B21" s="20" t="n">
        <v>36</v>
      </c>
      <c r="C21" s="21" t="n">
        <v>-18.18</v>
      </c>
      <c r="D21" s="22" t="n">
        <f aca="false">B21/$B$6*100</f>
        <v>1.65669581224114</v>
      </c>
      <c r="E21" s="20" t="n">
        <v>35337</v>
      </c>
      <c r="F21" s="21" t="n">
        <v>1.87</v>
      </c>
      <c r="G21" s="22" t="n">
        <f aca="false">E21/$E$6*100</f>
        <v>1.67299814979292</v>
      </c>
      <c r="H21" s="23"/>
    </row>
    <row r="22" s="10" customFormat="true" ht="18" hidden="false" customHeight="true" outlineLevel="0" collapsed="false">
      <c r="A22" s="19" t="s">
        <v>26</v>
      </c>
      <c r="B22" s="20" t="n">
        <v>29</v>
      </c>
      <c r="C22" s="21" t="n">
        <v>-27.5</v>
      </c>
      <c r="D22" s="22" t="n">
        <f aca="false">B22/$B$6*100</f>
        <v>1.33456051541647</v>
      </c>
      <c r="E22" s="20" t="n">
        <v>2060</v>
      </c>
      <c r="F22" s="21" t="n">
        <v>34.64</v>
      </c>
      <c r="G22" s="22" t="n">
        <f aca="false">E22/$E$6*100</f>
        <v>0.0975288278171155</v>
      </c>
      <c r="H22" s="27"/>
    </row>
    <row r="23" s="10" customFormat="true" ht="18" hidden="false" customHeight="true" outlineLevel="0" collapsed="false">
      <c r="A23" s="28" t="s">
        <v>27</v>
      </c>
      <c r="B23" s="20" t="n">
        <v>89</v>
      </c>
      <c r="C23" s="21" t="n">
        <v>-23.93</v>
      </c>
      <c r="D23" s="22" t="n">
        <f aca="false">B23/$B$6*100</f>
        <v>4.09572020248504</v>
      </c>
      <c r="E23" s="20" t="n">
        <v>56642</v>
      </c>
      <c r="F23" s="21" t="n">
        <v>-44.33</v>
      </c>
      <c r="G23" s="22" t="n">
        <f aca="false">E23/$E$6*100</f>
        <v>2.68166401224129</v>
      </c>
      <c r="H23" s="27"/>
    </row>
    <row r="24" s="10" customFormat="true" ht="18" hidden="false" customHeight="true" outlineLevel="0" collapsed="false">
      <c r="A24" s="19" t="s">
        <v>28</v>
      </c>
      <c r="B24" s="20" t="n">
        <v>29</v>
      </c>
      <c r="C24" s="21" t="n">
        <v>-3.33</v>
      </c>
      <c r="D24" s="22" t="n">
        <f aca="false">B24/$B$6*100</f>
        <v>1.33456051541647</v>
      </c>
      <c r="E24" s="20" t="n">
        <v>45958</v>
      </c>
      <c r="F24" s="21" t="n">
        <v>-30.98</v>
      </c>
      <c r="G24" s="22" t="n">
        <f aca="false">E24/$E$6*100</f>
        <v>2.17583974214514</v>
      </c>
      <c r="H24" s="27"/>
    </row>
    <row r="25" s="10" customFormat="true" ht="18" hidden="false" customHeight="true" outlineLevel="0" collapsed="false">
      <c r="A25" s="19" t="s">
        <v>29</v>
      </c>
      <c r="B25" s="20" t="n">
        <v>25</v>
      </c>
      <c r="C25" s="21" t="n">
        <v>-52.83</v>
      </c>
      <c r="D25" s="22" t="n">
        <f aca="false">B25/$B$6*100</f>
        <v>1.15048320294524</v>
      </c>
      <c r="E25" s="20" t="n">
        <v>36618</v>
      </c>
      <c r="F25" s="21" t="n">
        <v>-78.7</v>
      </c>
      <c r="G25" s="22" t="n">
        <f aca="false">E25/$E$6*100</f>
        <v>1.73364593058599</v>
      </c>
      <c r="H25" s="27"/>
    </row>
    <row r="26" s="10" customFormat="true" ht="18" hidden="false" customHeight="true" outlineLevel="0" collapsed="false">
      <c r="A26" s="19" t="s">
        <v>30</v>
      </c>
      <c r="B26" s="20" t="n">
        <v>226</v>
      </c>
      <c r="C26" s="21" t="n">
        <v>-36.34</v>
      </c>
      <c r="D26" s="22" t="n">
        <f aca="false">B26/$B$6*100</f>
        <v>10.4003681546249</v>
      </c>
      <c r="E26" s="20" t="n">
        <v>297539</v>
      </c>
      <c r="F26" s="21" t="n">
        <v>7.62</v>
      </c>
      <c r="G26" s="22" t="n">
        <f aca="false">E26/$E$6*100</f>
        <v>14.0867135436295</v>
      </c>
      <c r="H26" s="27"/>
    </row>
    <row r="27" s="10" customFormat="true" ht="18" hidden="false" customHeight="true" outlineLevel="0" collapsed="false">
      <c r="A27" s="19" t="s">
        <v>31</v>
      </c>
      <c r="B27" s="20" t="n">
        <v>263</v>
      </c>
      <c r="C27" s="21" t="n">
        <v>-5.4</v>
      </c>
      <c r="D27" s="22" t="n">
        <f aca="false">B27/$B$6*100</f>
        <v>12.1030832949839</v>
      </c>
      <c r="E27" s="20" t="n">
        <v>142711</v>
      </c>
      <c r="F27" s="21" t="n">
        <v>14.65</v>
      </c>
      <c r="G27" s="22" t="n">
        <f aca="false">E27/$E$6*100</f>
        <v>6.75652259544095</v>
      </c>
      <c r="H27" s="27"/>
    </row>
    <row r="28" s="10" customFormat="true" ht="18" hidden="false" customHeight="true" outlineLevel="0" collapsed="false">
      <c r="A28" s="19" t="s">
        <v>32</v>
      </c>
      <c r="B28" s="20" t="n">
        <v>13</v>
      </c>
      <c r="C28" s="21" t="n">
        <v>30</v>
      </c>
      <c r="D28" s="22" t="n">
        <f aca="false">B28/$B$6*100</f>
        <v>0.598251265531523</v>
      </c>
      <c r="E28" s="20" t="n">
        <v>8023</v>
      </c>
      <c r="F28" s="21" t="n">
        <v>-26.02</v>
      </c>
      <c r="G28" s="22" t="n">
        <f aca="false">E28/$E$6*100</f>
        <v>0.379841643483843</v>
      </c>
      <c r="H28" s="27"/>
    </row>
    <row r="29" s="10" customFormat="true" ht="18" hidden="false" customHeight="true" outlineLevel="0" collapsed="false">
      <c r="A29" s="19" t="s">
        <v>33</v>
      </c>
      <c r="B29" s="20" t="n">
        <v>12</v>
      </c>
      <c r="C29" s="21" t="n">
        <v>-25</v>
      </c>
      <c r="D29" s="22" t="n">
        <f aca="false">B29/$B$6*100</f>
        <v>0.552231937413714</v>
      </c>
      <c r="E29" s="20" t="n">
        <v>277</v>
      </c>
      <c r="F29" s="21" t="n">
        <v>-96.94</v>
      </c>
      <c r="G29" s="22" t="n">
        <f aca="false">E29/$E$6*100</f>
        <v>0.0131143132550199</v>
      </c>
      <c r="H29" s="27"/>
    </row>
    <row r="30" s="10" customFormat="true" ht="18" hidden="false" customHeight="true" outlineLevel="0" collapsed="false">
      <c r="A30" s="19" t="s">
        <v>34</v>
      </c>
      <c r="B30" s="20" t="n">
        <v>4</v>
      </c>
      <c r="C30" s="21" t="n">
        <v>-78.95</v>
      </c>
      <c r="D30" s="22" t="n">
        <f aca="false">B30/$B$6*100</f>
        <v>0.184077312471238</v>
      </c>
      <c r="E30" s="20" t="n">
        <v>2538</v>
      </c>
      <c r="F30" s="21" t="n">
        <v>2186.49</v>
      </c>
      <c r="G30" s="22" t="n">
        <f aca="false">E30/$E$6*100</f>
        <v>0.12015930339798</v>
      </c>
      <c r="H30" s="27"/>
    </row>
    <row r="31" s="10" customFormat="true" ht="18" hidden="false" customHeight="true" outlineLevel="0" collapsed="false">
      <c r="A31" s="19" t="s">
        <v>35</v>
      </c>
      <c r="B31" s="20" t="n">
        <v>6</v>
      </c>
      <c r="C31" s="21" t="n">
        <v>-64.71</v>
      </c>
      <c r="D31" s="22" t="n">
        <f aca="false">B31/$B$6*100</f>
        <v>0.276115968706857</v>
      </c>
      <c r="E31" s="20" t="n">
        <v>658</v>
      </c>
      <c r="F31" s="21" t="n">
        <v>-90.25</v>
      </c>
      <c r="G31" s="22" t="n">
        <f aca="false">E31/$E$6*100</f>
        <v>0.0311524119920689</v>
      </c>
      <c r="H31" s="27"/>
    </row>
    <row r="32" s="10" customFormat="true" ht="18" hidden="false" customHeight="true" outlineLevel="0" collapsed="false">
      <c r="A32" s="19" t="s">
        <v>36</v>
      </c>
      <c r="B32" s="20" t="n">
        <v>25</v>
      </c>
      <c r="C32" s="21" t="n">
        <v>-39.02</v>
      </c>
      <c r="D32" s="22" t="n">
        <f aca="false">B32/$B$6*100</f>
        <v>1.15048320294524</v>
      </c>
      <c r="E32" s="20" t="n">
        <v>10355</v>
      </c>
      <c r="F32" s="21" t="n">
        <v>9.08</v>
      </c>
      <c r="G32" s="22" t="n">
        <f aca="false">E32/$E$6*100</f>
        <v>0.490248064100112</v>
      </c>
      <c r="H32" s="27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1:55:37Z</dcterms:created>
  <dc:creator>Lenovo</dc:creator>
  <dc:description/>
  <dc:language>en-US</dc:language>
  <cp:lastModifiedBy>Quinn</cp:lastModifiedBy>
  <dcterms:modified xsi:type="dcterms:W3CDTF">2022-12-29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C12DA598E455DB2D93EFE98BF2C63</vt:lpwstr>
  </property>
  <property fmtid="{D5CDD505-2E9C-101B-9397-08002B2CF9AE}" pid="3" name="KSOProductBuildVer">
    <vt:lpwstr>2052-11.1.0.12980</vt:lpwstr>
  </property>
</Properties>
</file>