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山东省外商直接投资行业情况</t>
    </r>
  </si>
  <si>
    <t xml:space="preserve">金额单位：万美元</t>
  </si>
  <si>
    <t xml:space="preserve">行      业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第一产业</t>
  </si>
  <si>
    <t xml:space="preserve">第二产业</t>
  </si>
  <si>
    <t xml:space="preserve">采矿业</t>
  </si>
  <si>
    <t xml:space="preserve">制造业</t>
  </si>
  <si>
    <t xml:space="preserve">  纺织业</t>
  </si>
  <si>
    <t xml:space="preserve">  化学原料及化学制品制造业</t>
  </si>
  <si>
    <t xml:space="preserve">  医药制造业</t>
  </si>
  <si>
    <t xml:space="preserve">  通用设备制造业</t>
  </si>
  <si>
    <t xml:space="preserve">  专用设备制造业</t>
  </si>
  <si>
    <t xml:space="preserve">  计算机、通信和其他电子设备制造业</t>
  </si>
  <si>
    <t xml:space="preserve">电力、燃气及水的生产和供应业</t>
  </si>
  <si>
    <t xml:space="preserve">建筑业</t>
  </si>
  <si>
    <t xml:space="preserve">第三产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8.09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6" min="5" style="2" width="12.62"/>
    <col collapsed="false" customWidth="true" hidden="false" outlineLevel="0" max="7" min="7" style="3" width="12.62"/>
    <col collapsed="false" customWidth="false" hidden="false" outlineLevel="0" max="247" min="8" style="2" width="10.2"/>
    <col collapsed="false" customWidth="true" hidden="false" outlineLevel="0" max="248" min="248" style="2" width="28.09"/>
    <col collapsed="false" customWidth="true" hidden="false" outlineLevel="0" max="249" min="249" style="2" width="5.96"/>
    <col collapsed="false" customWidth="true" hidden="false" outlineLevel="0" max="250" min="250" style="2" width="8.8"/>
    <col collapsed="false" customWidth="false" hidden="false" outlineLevel="0" max="257" min="251" style="2" width="10.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s="8" customFormat="true" ht="18" hidden="false" customHeight="true" outlineLevel="0" collapsed="false">
      <c r="A4" s="6"/>
      <c r="B4" s="9" t="s">
        <v>4</v>
      </c>
      <c r="C4" s="9"/>
      <c r="D4" s="9"/>
      <c r="E4" s="6" t="s">
        <v>5</v>
      </c>
      <c r="F4" s="6"/>
      <c r="G4" s="6"/>
    </row>
    <row r="5" s="8" customFormat="true" ht="18" hidden="false" customHeight="true" outlineLevel="0" collapsed="false">
      <c r="A5" s="6"/>
      <c r="B5" s="9" t="s">
        <v>6</v>
      </c>
      <c r="C5" s="10" t="s">
        <v>7</v>
      </c>
      <c r="D5" s="9" t="s">
        <v>8</v>
      </c>
      <c r="E5" s="9" t="s">
        <v>9</v>
      </c>
      <c r="F5" s="10" t="s">
        <v>7</v>
      </c>
      <c r="G5" s="9" t="s">
        <v>8</v>
      </c>
    </row>
    <row r="6" s="14" customFormat="true" ht="18" hidden="false" customHeight="true" outlineLevel="0" collapsed="false">
      <c r="A6" s="11" t="s">
        <v>10</v>
      </c>
      <c r="B6" s="12" t="n">
        <v>316</v>
      </c>
      <c r="C6" s="13" t="n">
        <v>31.12</v>
      </c>
      <c r="D6" s="13" t="n">
        <f aca="false">B6/316*100</f>
        <v>100</v>
      </c>
      <c r="E6" s="12" t="n">
        <v>225920</v>
      </c>
      <c r="F6" s="13" t="n">
        <v>38.41</v>
      </c>
      <c r="G6" s="13" t="n">
        <f aca="false">E6/225920*100</f>
        <v>100</v>
      </c>
    </row>
    <row r="7" s="14" customFormat="true" ht="18" hidden="false" customHeight="true" outlineLevel="0" collapsed="false">
      <c r="A7" s="11" t="s">
        <v>11</v>
      </c>
      <c r="B7" s="12" t="n">
        <v>3</v>
      </c>
      <c r="C7" s="13" t="n">
        <v>0</v>
      </c>
      <c r="D7" s="13" t="n">
        <f aca="false">B7/316*100</f>
        <v>0.949367088607595</v>
      </c>
      <c r="E7" s="12" t="n">
        <v>727</v>
      </c>
      <c r="F7" s="13" t="n">
        <v>2038.24</v>
      </c>
      <c r="G7" s="13" t="n">
        <f aca="false">E7/225920*100</f>
        <v>0.321795325779037</v>
      </c>
    </row>
    <row r="8" s="14" customFormat="true" ht="18" hidden="false" customHeight="true" outlineLevel="0" collapsed="false">
      <c r="A8" s="11" t="s">
        <v>12</v>
      </c>
      <c r="B8" s="12" t="n">
        <v>77</v>
      </c>
      <c r="C8" s="13" t="n">
        <v>57.14</v>
      </c>
      <c r="D8" s="13" t="n">
        <f aca="false">B8/316*100</f>
        <v>24.3670886075949</v>
      </c>
      <c r="E8" s="12" t="n">
        <v>72510</v>
      </c>
      <c r="F8" s="13" t="n">
        <v>34.17</v>
      </c>
      <c r="G8" s="13" t="n">
        <f aca="false">E8/225920*100</f>
        <v>32.0954320113314</v>
      </c>
    </row>
    <row r="9" s="8" customFormat="true" ht="18" hidden="false" customHeight="true" outlineLevel="0" collapsed="false">
      <c r="A9" s="15" t="s">
        <v>13</v>
      </c>
      <c r="B9" s="16" t="n">
        <v>0</v>
      </c>
      <c r="C9" s="17" t="n">
        <v>-100</v>
      </c>
      <c r="D9" s="18" t="n">
        <f aca="false">B9/316*100</f>
        <v>0</v>
      </c>
      <c r="E9" s="16" t="n">
        <v>900</v>
      </c>
      <c r="F9" s="17" t="n">
        <v>1150</v>
      </c>
      <c r="G9" s="18" t="n">
        <f aca="false">E9/225920*100</f>
        <v>0.398371104815864</v>
      </c>
    </row>
    <row r="10" s="19" customFormat="true" ht="18" hidden="false" customHeight="true" outlineLevel="0" collapsed="false">
      <c r="A10" s="15" t="s">
        <v>14</v>
      </c>
      <c r="B10" s="16" t="n">
        <v>67</v>
      </c>
      <c r="C10" s="17" t="n">
        <v>48.89</v>
      </c>
      <c r="D10" s="18" t="n">
        <f aca="false">B10/316*100</f>
        <v>21.2025316455696</v>
      </c>
      <c r="E10" s="16" t="n">
        <v>52611</v>
      </c>
      <c r="F10" s="17" t="n">
        <v>11.81</v>
      </c>
      <c r="G10" s="18" t="n">
        <f aca="false">E10/225920*100</f>
        <v>23.2874468838527</v>
      </c>
    </row>
    <row r="11" s="8" customFormat="true" ht="18" hidden="false" customHeight="true" outlineLevel="0" collapsed="false">
      <c r="A11" s="15" t="s">
        <v>15</v>
      </c>
      <c r="B11" s="16" t="n">
        <v>2</v>
      </c>
      <c r="C11" s="17" t="n">
        <v>0</v>
      </c>
      <c r="D11" s="18" t="n">
        <f aca="false">B11/316*100</f>
        <v>0.632911392405063</v>
      </c>
      <c r="E11" s="16" t="n">
        <v>224</v>
      </c>
      <c r="F11" s="17" t="n">
        <v>646.67</v>
      </c>
      <c r="G11" s="18" t="n">
        <f aca="false">E11/225920*100</f>
        <v>0.0991501416430595</v>
      </c>
    </row>
    <row r="12" s="8" customFormat="true" ht="18" hidden="false" customHeight="true" outlineLevel="0" collapsed="false">
      <c r="A12" s="15" t="s">
        <v>16</v>
      </c>
      <c r="B12" s="16" t="n">
        <v>3</v>
      </c>
      <c r="C12" s="17" t="n">
        <v>-25</v>
      </c>
      <c r="D12" s="18" t="n">
        <f aca="false">B12/316*100</f>
        <v>0.949367088607595</v>
      </c>
      <c r="E12" s="16" t="n">
        <v>5268</v>
      </c>
      <c r="F12" s="17" t="n">
        <v>20.8</v>
      </c>
      <c r="G12" s="18" t="n">
        <f aca="false">E12/225920*100</f>
        <v>2.33179886685552</v>
      </c>
    </row>
    <row r="13" s="8" customFormat="true" ht="18" hidden="false" customHeight="true" outlineLevel="0" collapsed="false">
      <c r="A13" s="15" t="s">
        <v>17</v>
      </c>
      <c r="B13" s="16" t="n">
        <v>2</v>
      </c>
      <c r="C13" s="17" t="n">
        <v>-33.33</v>
      </c>
      <c r="D13" s="18" t="n">
        <f aca="false">B13/316*100</f>
        <v>0.632911392405063</v>
      </c>
      <c r="E13" s="16" t="n">
        <v>2601</v>
      </c>
      <c r="F13" s="17" t="n">
        <v>-8.74</v>
      </c>
      <c r="G13" s="18" t="n">
        <f aca="false">E13/225920*100</f>
        <v>1.15129249291785</v>
      </c>
    </row>
    <row r="14" s="8" customFormat="true" ht="18" hidden="false" customHeight="true" outlineLevel="0" collapsed="false">
      <c r="A14" s="15" t="s">
        <v>18</v>
      </c>
      <c r="B14" s="16" t="n">
        <v>11</v>
      </c>
      <c r="C14" s="17" t="n">
        <v>83.33</v>
      </c>
      <c r="D14" s="18" t="n">
        <f aca="false">B14/316*100</f>
        <v>3.48101265822785</v>
      </c>
      <c r="E14" s="16" t="n">
        <v>1806</v>
      </c>
      <c r="F14" s="17" t="n">
        <v>174.47</v>
      </c>
      <c r="G14" s="18" t="n">
        <f aca="false">E14/225920*100</f>
        <v>0.799398016997167</v>
      </c>
    </row>
    <row r="15" s="8" customFormat="true" ht="18" hidden="false" customHeight="true" outlineLevel="0" collapsed="false">
      <c r="A15" s="15" t="s">
        <v>19</v>
      </c>
      <c r="B15" s="16" t="n">
        <v>10</v>
      </c>
      <c r="C15" s="17" t="n">
        <v>42.86</v>
      </c>
      <c r="D15" s="18" t="n">
        <f aca="false">B15/316*100</f>
        <v>3.16455696202532</v>
      </c>
      <c r="E15" s="16" t="n">
        <v>3677</v>
      </c>
      <c r="F15" s="17" t="n">
        <v>-62.48</v>
      </c>
      <c r="G15" s="18" t="n">
        <f aca="false">E15/225920*100</f>
        <v>1.62756728045326</v>
      </c>
    </row>
    <row r="16" s="8" customFormat="true" ht="18" hidden="false" customHeight="true" outlineLevel="0" collapsed="false">
      <c r="A16" s="15" t="s">
        <v>20</v>
      </c>
      <c r="B16" s="16" t="n">
        <v>6</v>
      </c>
      <c r="C16" s="17" t="n">
        <v>200</v>
      </c>
      <c r="D16" s="18" t="n">
        <f aca="false">B16/316*100</f>
        <v>1.89873417721519</v>
      </c>
      <c r="E16" s="16" t="n">
        <v>1256</v>
      </c>
      <c r="F16" s="17" t="n">
        <v>-59.54</v>
      </c>
      <c r="G16" s="18" t="n">
        <f aca="false">E16/225920*100</f>
        <v>0.555949008498584</v>
      </c>
    </row>
    <row r="17" s="8" customFormat="true" ht="18" hidden="false" customHeight="true" outlineLevel="0" collapsed="false">
      <c r="A17" s="15" t="s">
        <v>21</v>
      </c>
      <c r="B17" s="16" t="n">
        <v>10</v>
      </c>
      <c r="C17" s="17" t="n">
        <v>900</v>
      </c>
      <c r="D17" s="18" t="n">
        <f aca="false">B17/316*100</f>
        <v>3.16455696202532</v>
      </c>
      <c r="E17" s="16" t="n">
        <v>9389</v>
      </c>
      <c r="F17" s="17" t="n">
        <v>68.14</v>
      </c>
      <c r="G17" s="18" t="n">
        <f aca="false">E17/225920*100</f>
        <v>4.15589589235128</v>
      </c>
    </row>
    <row r="18" s="8" customFormat="true" ht="18" hidden="false" customHeight="true" outlineLevel="0" collapsed="false">
      <c r="A18" s="15" t="s">
        <v>22</v>
      </c>
      <c r="B18" s="16" t="n">
        <v>1</v>
      </c>
      <c r="C18" s="17" t="n">
        <v>-75</v>
      </c>
      <c r="D18" s="18" t="n">
        <f aca="false">B18/316*100</f>
        <v>0.316455696202532</v>
      </c>
      <c r="E18" s="16" t="n">
        <v>9605</v>
      </c>
      <c r="F18" s="17" t="n">
        <v>620.01</v>
      </c>
      <c r="G18" s="18" t="n">
        <f aca="false">E18/225920*100</f>
        <v>4.25150495750708</v>
      </c>
    </row>
    <row r="19" s="20" customFormat="true" ht="18" hidden="false" customHeight="true" outlineLevel="0" collapsed="false">
      <c r="A19" s="11" t="s">
        <v>23</v>
      </c>
      <c r="B19" s="12" t="n">
        <v>236</v>
      </c>
      <c r="C19" s="13" t="n">
        <v>24.87</v>
      </c>
      <c r="D19" s="13" t="n">
        <f aca="false">B19/316*100</f>
        <v>74.6835443037975</v>
      </c>
      <c r="E19" s="12" t="n">
        <v>152683</v>
      </c>
      <c r="F19" s="13" t="n">
        <v>39.89</v>
      </c>
      <c r="G19" s="13" t="n">
        <f aca="false">E19/225920*100</f>
        <v>67.5827726628895</v>
      </c>
    </row>
    <row r="20" s="19" customFormat="true" ht="18" hidden="false" customHeight="true" outlineLevel="0" collapsed="false">
      <c r="A20" s="15" t="s">
        <v>24</v>
      </c>
      <c r="B20" s="16" t="n">
        <v>96</v>
      </c>
      <c r="C20" s="17" t="n">
        <v>50</v>
      </c>
      <c r="D20" s="18" t="n">
        <f aca="false">B20/316*100</f>
        <v>30.379746835443</v>
      </c>
      <c r="E20" s="16" t="n">
        <v>39190</v>
      </c>
      <c r="F20" s="17" t="n">
        <v>449.57</v>
      </c>
      <c r="G20" s="18" t="n">
        <f aca="false">E20/225920*100</f>
        <v>17.3468484419263</v>
      </c>
    </row>
    <row r="21" s="8" customFormat="true" ht="18" hidden="false" customHeight="true" outlineLevel="0" collapsed="false">
      <c r="A21" s="15" t="s">
        <v>25</v>
      </c>
      <c r="B21" s="16" t="n">
        <v>2</v>
      </c>
      <c r="C21" s="17" t="n">
        <v>-33.33</v>
      </c>
      <c r="D21" s="18" t="n">
        <f aca="false">B21/316*100</f>
        <v>0.632911392405063</v>
      </c>
      <c r="E21" s="16" t="n">
        <v>4997</v>
      </c>
      <c r="F21" s="17" t="n">
        <v>-47.42</v>
      </c>
      <c r="G21" s="18" t="n">
        <f aca="false">E21/225920*100</f>
        <v>2.21184490084986</v>
      </c>
    </row>
    <row r="22" s="8" customFormat="true" ht="18" hidden="false" customHeight="true" outlineLevel="0" collapsed="false">
      <c r="A22" s="15" t="s">
        <v>26</v>
      </c>
      <c r="B22" s="16" t="n">
        <v>4</v>
      </c>
      <c r="C22" s="17" t="n">
        <v>0</v>
      </c>
      <c r="D22" s="18" t="n">
        <f aca="false">B22/316*100</f>
        <v>1.26582278481013</v>
      </c>
      <c r="E22" s="16" t="n">
        <v>0</v>
      </c>
      <c r="F22" s="17" t="n">
        <v>-100</v>
      </c>
      <c r="G22" s="18" t="n">
        <f aca="false">E22/225920*100</f>
        <v>0</v>
      </c>
    </row>
    <row r="23" s="8" customFormat="true" ht="18" hidden="false" customHeight="true" outlineLevel="0" collapsed="false">
      <c r="A23" s="21" t="s">
        <v>27</v>
      </c>
      <c r="B23" s="16" t="n">
        <v>12</v>
      </c>
      <c r="C23" s="17" t="n">
        <v>-33.33</v>
      </c>
      <c r="D23" s="18" t="n">
        <f aca="false">B23/316*100</f>
        <v>3.79746835443038</v>
      </c>
      <c r="E23" s="16" t="n">
        <v>9848</v>
      </c>
      <c r="F23" s="17" t="n">
        <v>6421.85</v>
      </c>
      <c r="G23" s="18" t="n">
        <f aca="false">E23/225920*100</f>
        <v>4.35906515580737</v>
      </c>
    </row>
    <row r="24" s="8" customFormat="true" ht="18" hidden="false" customHeight="true" outlineLevel="0" collapsed="false">
      <c r="A24" s="15" t="s">
        <v>28</v>
      </c>
      <c r="B24" s="16" t="n">
        <v>6</v>
      </c>
      <c r="C24" s="17" t="n">
        <v>-33.33</v>
      </c>
      <c r="D24" s="18" t="n">
        <f aca="false">B24/316*100</f>
        <v>1.89873417721519</v>
      </c>
      <c r="E24" s="16" t="n">
        <v>1229</v>
      </c>
      <c r="F24" s="17" t="n">
        <v>-22.31</v>
      </c>
      <c r="G24" s="18" t="n">
        <f aca="false">E24/225920*100</f>
        <v>0.543997875354108</v>
      </c>
    </row>
    <row r="25" s="8" customFormat="true" ht="18" hidden="false" customHeight="true" outlineLevel="0" collapsed="false">
      <c r="A25" s="15" t="s">
        <v>29</v>
      </c>
      <c r="B25" s="16" t="n">
        <v>11</v>
      </c>
      <c r="C25" s="17" t="n">
        <v>120</v>
      </c>
      <c r="D25" s="18" t="n">
        <f aca="false">B25/316*100</f>
        <v>3.48101265822785</v>
      </c>
      <c r="E25" s="16" t="n">
        <v>52392</v>
      </c>
      <c r="F25" s="17" t="n">
        <v>7.61</v>
      </c>
      <c r="G25" s="18" t="n">
        <f aca="false">E25/225920*100</f>
        <v>23.1905099150142</v>
      </c>
    </row>
    <row r="26" s="8" customFormat="true" ht="18" hidden="false" customHeight="true" outlineLevel="0" collapsed="false">
      <c r="A26" s="15" t="s">
        <v>30</v>
      </c>
      <c r="B26" s="16" t="n">
        <v>63</v>
      </c>
      <c r="C26" s="17" t="n">
        <v>75</v>
      </c>
      <c r="D26" s="18" t="n">
        <f aca="false">B26/316*100</f>
        <v>19.9367088607595</v>
      </c>
      <c r="E26" s="16" t="n">
        <v>27850</v>
      </c>
      <c r="F26" s="17" t="n">
        <v>-2.8</v>
      </c>
      <c r="G26" s="18" t="n">
        <f aca="false">E26/225920*100</f>
        <v>12.3273725212465</v>
      </c>
    </row>
    <row r="27" s="8" customFormat="true" ht="18" hidden="false" customHeight="true" outlineLevel="0" collapsed="false">
      <c r="A27" s="15" t="s">
        <v>31</v>
      </c>
      <c r="B27" s="16" t="n">
        <v>25</v>
      </c>
      <c r="C27" s="17" t="n">
        <v>0</v>
      </c>
      <c r="D27" s="18" t="n">
        <f aca="false">B27/316*100</f>
        <v>7.91139240506329</v>
      </c>
      <c r="E27" s="16" t="n">
        <v>14546</v>
      </c>
      <c r="F27" s="17" t="n">
        <v>59.65</v>
      </c>
      <c r="G27" s="18" t="n">
        <f aca="false">E27/225920*100</f>
        <v>6.43856232294618</v>
      </c>
    </row>
    <row r="28" s="8" customFormat="true" ht="18" hidden="false" customHeight="true" outlineLevel="0" collapsed="false">
      <c r="A28" s="15" t="s">
        <v>32</v>
      </c>
      <c r="B28" s="16" t="n">
        <v>0</v>
      </c>
      <c r="C28" s="17" t="n">
        <v>-100</v>
      </c>
      <c r="D28" s="18" t="n">
        <f aca="false">B28/316*100</f>
        <v>0</v>
      </c>
      <c r="E28" s="16" t="n">
        <v>1042</v>
      </c>
      <c r="F28" s="17" t="n">
        <v>93.32</v>
      </c>
      <c r="G28" s="18" t="n">
        <f aca="false">E28/225920*100</f>
        <v>0.461225212464589</v>
      </c>
    </row>
    <row r="29" s="8" customFormat="true" ht="18" hidden="false" customHeight="true" outlineLevel="0" collapsed="false">
      <c r="A29" s="15" t="s">
        <v>33</v>
      </c>
      <c r="B29" s="16" t="n">
        <v>3</v>
      </c>
      <c r="C29" s="17" t="n">
        <v>-25</v>
      </c>
      <c r="D29" s="18" t="n">
        <f aca="false">B29/316*100</f>
        <v>0.949367088607595</v>
      </c>
      <c r="E29" s="16" t="n">
        <v>25</v>
      </c>
      <c r="F29" s="17" t="n">
        <v>-97.4</v>
      </c>
      <c r="G29" s="18" t="n">
        <f aca="false">E29/225920*100</f>
        <v>0.0110658640226629</v>
      </c>
    </row>
    <row r="30" s="8" customFormat="true" ht="18" hidden="false" customHeight="true" outlineLevel="0" collapsed="false">
      <c r="A30" s="15" t="s">
        <v>34</v>
      </c>
      <c r="B30" s="16" t="n">
        <v>4</v>
      </c>
      <c r="C30" s="17" t="n">
        <v>0</v>
      </c>
      <c r="D30" s="18" t="n">
        <f aca="false">B30/316*100</f>
        <v>1.26582278481013</v>
      </c>
      <c r="E30" s="16" t="n">
        <v>18</v>
      </c>
      <c r="F30" s="17" t="n">
        <v>80</v>
      </c>
      <c r="G30" s="18" t="n">
        <f aca="false">E30/225920*100</f>
        <v>0.00796742209631728</v>
      </c>
    </row>
    <row r="31" s="8" customFormat="true" ht="18" hidden="false" customHeight="true" outlineLevel="0" collapsed="false">
      <c r="A31" s="15" t="s">
        <v>35</v>
      </c>
      <c r="B31" s="16" t="n">
        <v>4</v>
      </c>
      <c r="C31" s="17" t="n">
        <v>300</v>
      </c>
      <c r="D31" s="18" t="n">
        <f aca="false">B31/316*100</f>
        <v>1.26582278481013</v>
      </c>
      <c r="E31" s="16" t="n">
        <v>500</v>
      </c>
      <c r="F31" s="17" t="n">
        <v>218.47</v>
      </c>
      <c r="G31" s="18" t="n">
        <f aca="false">E31/225920*100</f>
        <v>0.221317280453258</v>
      </c>
    </row>
    <row r="32" s="8" customFormat="true" ht="18" hidden="false" customHeight="true" outlineLevel="0" collapsed="false">
      <c r="A32" s="15" t="s">
        <v>36</v>
      </c>
      <c r="B32" s="16" t="n">
        <v>4</v>
      </c>
      <c r="C32" s="17" t="n">
        <v>-20</v>
      </c>
      <c r="D32" s="18" t="n">
        <f aca="false">B32/316*100</f>
        <v>1.26582278481013</v>
      </c>
      <c r="E32" s="16" t="n">
        <v>800</v>
      </c>
      <c r="F32" s="17" t="n">
        <v>6053.85</v>
      </c>
      <c r="G32" s="18" t="n">
        <f aca="false">E32/225920*100</f>
        <v>0.354107648725213</v>
      </c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34:12Z</dcterms:created>
  <dc:creator>Sky丶cape</dc:creator>
  <dc:description/>
  <dc:language>en-US</dc:language>
  <cp:lastModifiedBy>Quinn</cp:lastModifiedBy>
  <dcterms:modified xsi:type="dcterms:W3CDTF">2021-03-23T0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