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5</t>
    </r>
    <r>
      <rPr>
        <b val="true"/>
        <sz val="16"/>
        <rFont val="Noto Sans"/>
        <family val="2"/>
      </rPr>
      <t xml:space="preserve">月山东省外商直接投资国别（地区）情况</t>
    </r>
  </si>
  <si>
    <t xml:space="preserve">金额单位：万美元 
</t>
  </si>
  <si>
    <r>
      <rPr>
        <sz val="11"/>
        <rFont val="Noto Sans"/>
        <family val="2"/>
      </rPr>
      <t xml:space="preserve">国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地区</t>
    </r>
  </si>
  <si>
    <t xml:space="preserve">累计情况</t>
  </si>
  <si>
    <t xml:space="preserve">项目数</t>
  </si>
  <si>
    <t xml:space="preserve">实际使用外资</t>
  </si>
  <si>
    <t xml:space="preserve">个数</t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比重</t>
    </r>
    <r>
      <rPr>
        <sz val="11"/>
        <rFont val="宋体"/>
        <family val="0"/>
        <charset val="134"/>
      </rPr>
      <t xml:space="preserve">%</t>
    </r>
  </si>
  <si>
    <t xml:space="preserve">金额</t>
  </si>
  <si>
    <t xml:space="preserve"> 总  计</t>
  </si>
  <si>
    <t xml:space="preserve">亚洲</t>
  </si>
  <si>
    <t xml:space="preserve">   港 澳</t>
  </si>
  <si>
    <t xml:space="preserve">      中国香港</t>
  </si>
  <si>
    <t xml:space="preserve">      韩  国</t>
  </si>
  <si>
    <t xml:space="preserve">      日  本</t>
  </si>
  <si>
    <t xml:space="preserve">      台湾省</t>
  </si>
  <si>
    <t xml:space="preserve">  东  盟</t>
  </si>
  <si>
    <t xml:space="preserve">      新加坡</t>
  </si>
  <si>
    <t xml:space="preserve">非洲</t>
  </si>
  <si>
    <t xml:space="preserve">欧洲  </t>
  </si>
  <si>
    <t xml:space="preserve">   欧 盟</t>
  </si>
  <si>
    <t xml:space="preserve">      德  国</t>
  </si>
  <si>
    <t xml:space="preserve">      法  国</t>
  </si>
  <si>
    <t xml:space="preserve">      荷  兰</t>
  </si>
  <si>
    <t xml:space="preserve">   英  国</t>
  </si>
  <si>
    <t xml:space="preserve">南美洲</t>
  </si>
  <si>
    <t xml:space="preserve">   英属维尔京群岛</t>
  </si>
  <si>
    <t xml:space="preserve">北美洲</t>
  </si>
  <si>
    <t xml:space="preserve">       美  国</t>
  </si>
  <si>
    <t xml:space="preserve">       加拿大</t>
  </si>
  <si>
    <t xml:space="preserve">大洋洲</t>
  </si>
  <si>
    <t xml:space="preserve">       澳大利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62109375" defaultRowHeight="18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8.12"/>
    <col collapsed="false" customWidth="true" hidden="false" outlineLevel="0" max="3" min="3" style="2" width="9.87"/>
    <col collapsed="false" customWidth="true" hidden="false" outlineLevel="0" max="4" min="4" style="2" width="10.49"/>
    <col collapsed="false" customWidth="true" hidden="false" outlineLevel="0" max="5" min="5" style="1" width="10.49"/>
    <col collapsed="false" customWidth="true" hidden="false" outlineLevel="0" max="6" min="6" style="2" width="9.62"/>
    <col collapsed="false" customWidth="true" hidden="false" outlineLevel="0" max="7" min="7" style="2" width="9.99"/>
    <col collapsed="false" customWidth="false" hidden="false" outlineLevel="0" max="257" min="8" style="1" width="8.62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</row>
    <row r="4" s="7" customFormat="true" ht="18" hidden="false" customHeight="true" outlineLevel="0" collapsed="false">
      <c r="A4" s="5"/>
      <c r="B4" s="8" t="s">
        <v>4</v>
      </c>
      <c r="C4" s="8"/>
      <c r="D4" s="8"/>
      <c r="E4" s="5" t="s">
        <v>5</v>
      </c>
      <c r="F4" s="5"/>
      <c r="G4" s="5"/>
    </row>
    <row r="5" s="7" customFormat="true" ht="18" hidden="false" customHeight="true" outlineLevel="0" collapsed="false">
      <c r="A5" s="5"/>
      <c r="B5" s="8" t="s">
        <v>6</v>
      </c>
      <c r="C5" s="9" t="s">
        <v>7</v>
      </c>
      <c r="D5" s="10" t="s">
        <v>8</v>
      </c>
      <c r="E5" s="8" t="s">
        <v>9</v>
      </c>
      <c r="F5" s="9" t="s">
        <v>7</v>
      </c>
      <c r="G5" s="10" t="s">
        <v>8</v>
      </c>
    </row>
    <row r="6" s="14" customFormat="true" ht="18" hidden="false" customHeight="true" outlineLevel="0" collapsed="false">
      <c r="A6" s="11" t="s">
        <v>10</v>
      </c>
      <c r="B6" s="12" t="n">
        <v>817</v>
      </c>
      <c r="C6" s="13" t="n">
        <v>-6.2</v>
      </c>
      <c r="D6" s="13" t="n">
        <f aca="false">B6/817*100</f>
        <v>100</v>
      </c>
      <c r="E6" s="12" t="n">
        <v>487552</v>
      </c>
      <c r="F6" s="13" t="n">
        <v>0.96</v>
      </c>
      <c r="G6" s="13" t="n">
        <f aca="false">E6/487552*100</f>
        <v>100</v>
      </c>
    </row>
    <row r="7" s="7" customFormat="true" ht="18" hidden="false" customHeight="true" outlineLevel="0" collapsed="false">
      <c r="A7" s="11" t="s">
        <v>11</v>
      </c>
      <c r="B7" s="12" t="n">
        <v>589</v>
      </c>
      <c r="C7" s="13" t="n">
        <v>-14.14</v>
      </c>
      <c r="D7" s="13" t="n">
        <f aca="false">B7/817*100</f>
        <v>72.093023255814</v>
      </c>
      <c r="E7" s="12" t="n">
        <v>403478</v>
      </c>
      <c r="F7" s="13" t="n">
        <v>3.72</v>
      </c>
      <c r="G7" s="13" t="n">
        <f aca="false">E7/487552*100</f>
        <v>82.7558906537149</v>
      </c>
    </row>
    <row r="8" s="7" customFormat="true" ht="18" hidden="false" customHeight="true" outlineLevel="0" collapsed="false">
      <c r="A8" s="15" t="s">
        <v>12</v>
      </c>
      <c r="B8" s="16" t="n">
        <v>272</v>
      </c>
      <c r="C8" s="17" t="n">
        <v>-10.82</v>
      </c>
      <c r="D8" s="17" t="n">
        <f aca="false">B8/817*100</f>
        <v>33.2925336597307</v>
      </c>
      <c r="E8" s="16" t="n">
        <v>355928</v>
      </c>
      <c r="F8" s="17" t="n">
        <v>7.59</v>
      </c>
      <c r="G8" s="17" t="n">
        <f aca="false">E8/487552*100</f>
        <v>73.0030847991599</v>
      </c>
    </row>
    <row r="9" s="7" customFormat="true" ht="18" hidden="false" customHeight="true" outlineLevel="0" collapsed="false">
      <c r="A9" s="15" t="s">
        <v>13</v>
      </c>
      <c r="B9" s="16" t="n">
        <v>271</v>
      </c>
      <c r="C9" s="17" t="n">
        <v>-11.15</v>
      </c>
      <c r="D9" s="17" t="n">
        <f aca="false">B9/817*100</f>
        <v>33.1701346389229</v>
      </c>
      <c r="E9" s="16" t="n">
        <v>355888</v>
      </c>
      <c r="F9" s="17" t="n">
        <v>7.58</v>
      </c>
      <c r="G9" s="17" t="n">
        <f aca="false">E9/487552*100</f>
        <v>72.9948805460751</v>
      </c>
    </row>
    <row r="10" s="7" customFormat="true" ht="18" hidden="false" customHeight="true" outlineLevel="0" collapsed="false">
      <c r="A10" s="15" t="s">
        <v>14</v>
      </c>
      <c r="B10" s="16" t="n">
        <v>163</v>
      </c>
      <c r="C10" s="17" t="n">
        <v>-25.91</v>
      </c>
      <c r="D10" s="17" t="n">
        <f aca="false">B10/817*100</f>
        <v>19.9510403916769</v>
      </c>
      <c r="E10" s="16" t="n">
        <v>9905</v>
      </c>
      <c r="F10" s="17" t="n">
        <v>-67.49</v>
      </c>
      <c r="G10" s="17" t="n">
        <f aca="false">E10/487552*100</f>
        <v>2.03157817012339</v>
      </c>
    </row>
    <row r="11" s="7" customFormat="true" ht="18" hidden="false" customHeight="true" outlineLevel="0" collapsed="false">
      <c r="A11" s="15" t="s">
        <v>15</v>
      </c>
      <c r="B11" s="16" t="n">
        <v>35</v>
      </c>
      <c r="C11" s="17" t="n">
        <v>25</v>
      </c>
      <c r="D11" s="17" t="n">
        <f aca="false">B11/817*100</f>
        <v>4.28396572827417</v>
      </c>
      <c r="E11" s="16" t="n">
        <v>5140</v>
      </c>
      <c r="F11" s="17" t="n">
        <v>17.19</v>
      </c>
      <c r="G11" s="17" t="n">
        <f aca="false">E11/487552*100</f>
        <v>1.05424652139669</v>
      </c>
    </row>
    <row r="12" s="7" customFormat="true" ht="18" hidden="false" customHeight="true" outlineLevel="0" collapsed="false">
      <c r="A12" s="15" t="s">
        <v>16</v>
      </c>
      <c r="B12" s="16" t="n">
        <v>53</v>
      </c>
      <c r="C12" s="17" t="n">
        <v>-19.7</v>
      </c>
      <c r="D12" s="17" t="n">
        <f aca="false">B12/817*100</f>
        <v>6.48714810281518</v>
      </c>
      <c r="E12" s="16" t="n">
        <v>5946</v>
      </c>
      <c r="F12" s="17" t="n">
        <v>-25.21</v>
      </c>
      <c r="G12" s="17" t="n">
        <f aca="false">E12/487552*100</f>
        <v>1.2195622210554</v>
      </c>
    </row>
    <row r="13" s="7" customFormat="true" ht="18" hidden="false" customHeight="true" outlineLevel="0" collapsed="false">
      <c r="A13" s="15" t="s">
        <v>17</v>
      </c>
      <c r="B13" s="16" t="n">
        <v>43</v>
      </c>
      <c r="C13" s="17" t="n">
        <v>30.3</v>
      </c>
      <c r="D13" s="17" t="n">
        <f aca="false">B13/817*100</f>
        <v>5.26315789473684</v>
      </c>
      <c r="E13" s="16" t="n">
        <v>26393</v>
      </c>
      <c r="F13" s="17" t="n">
        <v>145.33</v>
      </c>
      <c r="G13" s="17" t="n">
        <f aca="false">E13/487552*100</f>
        <v>5.41337129167761</v>
      </c>
    </row>
    <row r="14" s="7" customFormat="true" ht="18" hidden="false" customHeight="true" outlineLevel="0" collapsed="false">
      <c r="A14" s="15" t="s">
        <v>18</v>
      </c>
      <c r="B14" s="16" t="n">
        <v>24</v>
      </c>
      <c r="C14" s="17" t="n">
        <v>20</v>
      </c>
      <c r="D14" s="17" t="n">
        <f aca="false">B14/817*100</f>
        <v>2.93757649938801</v>
      </c>
      <c r="E14" s="16" t="n">
        <v>25457</v>
      </c>
      <c r="F14" s="17" t="n">
        <v>164.27</v>
      </c>
      <c r="G14" s="17" t="n">
        <f aca="false">E14/487552*100</f>
        <v>5.22139176949331</v>
      </c>
    </row>
    <row r="15" s="14" customFormat="true" ht="18" hidden="false" customHeight="true" outlineLevel="0" collapsed="false">
      <c r="A15" s="11" t="s">
        <v>19</v>
      </c>
      <c r="B15" s="12" t="n">
        <v>18</v>
      </c>
      <c r="C15" s="13" t="n">
        <v>-10</v>
      </c>
      <c r="D15" s="13" t="n">
        <f aca="false">B15/817*100</f>
        <v>2.203182374541</v>
      </c>
      <c r="E15" s="12" t="n">
        <v>3487</v>
      </c>
      <c r="F15" s="13" t="n">
        <v>195.76</v>
      </c>
      <c r="G15" s="13" t="n">
        <f aca="false">E15/487552*100</f>
        <v>0.715205762667367</v>
      </c>
    </row>
    <row r="16" s="14" customFormat="true" ht="18" hidden="false" customHeight="true" outlineLevel="0" collapsed="false">
      <c r="A16" s="11" t="s">
        <v>20</v>
      </c>
      <c r="B16" s="12" t="n">
        <v>66</v>
      </c>
      <c r="C16" s="13" t="n">
        <v>-10.81</v>
      </c>
      <c r="D16" s="13" t="n">
        <f aca="false">B16/817*100</f>
        <v>8.07833537331701</v>
      </c>
      <c r="E16" s="12" t="n">
        <v>29588</v>
      </c>
      <c r="F16" s="13" t="n">
        <v>-46.18</v>
      </c>
      <c r="G16" s="13" t="n">
        <f aca="false">E16/487552*100</f>
        <v>6.06868600682594</v>
      </c>
    </row>
    <row r="17" s="7" customFormat="true" ht="18" hidden="false" customHeight="true" outlineLevel="0" collapsed="false">
      <c r="A17" s="15" t="s">
        <v>21</v>
      </c>
      <c r="B17" s="16" t="n">
        <v>38</v>
      </c>
      <c r="C17" s="17" t="n">
        <v>-5</v>
      </c>
      <c r="D17" s="17" t="n">
        <f aca="false">B17/817*100</f>
        <v>4.65116279069768</v>
      </c>
      <c r="E17" s="16" t="n">
        <v>28276</v>
      </c>
      <c r="F17" s="17" t="n">
        <v>-37.58</v>
      </c>
      <c r="G17" s="17" t="n">
        <f aca="false">E17/487552*100</f>
        <v>5.79958650564453</v>
      </c>
    </row>
    <row r="18" s="7" customFormat="true" ht="18" hidden="false" customHeight="true" outlineLevel="0" collapsed="false">
      <c r="A18" s="15" t="s">
        <v>22</v>
      </c>
      <c r="B18" s="16" t="n">
        <v>19</v>
      </c>
      <c r="C18" s="17" t="n">
        <v>90</v>
      </c>
      <c r="D18" s="17" t="n">
        <f aca="false">B18/817*100</f>
        <v>2.32558139534884</v>
      </c>
      <c r="E18" s="16" t="n">
        <v>6312</v>
      </c>
      <c r="F18" s="17" t="n">
        <v>-81.16</v>
      </c>
      <c r="G18" s="17" t="n">
        <f aca="false">E18/487552*100</f>
        <v>1.29463113678131</v>
      </c>
    </row>
    <row r="19" s="7" customFormat="true" ht="18" hidden="false" customHeight="true" outlineLevel="0" collapsed="false">
      <c r="A19" s="15" t="s">
        <v>23</v>
      </c>
      <c r="B19" s="16" t="n">
        <v>9</v>
      </c>
      <c r="C19" s="17" t="n">
        <v>125</v>
      </c>
      <c r="D19" s="17" t="n">
        <f aca="false">B19/817*100</f>
        <v>1.1015911872705</v>
      </c>
      <c r="E19" s="16" t="n">
        <v>175</v>
      </c>
      <c r="F19" s="17" t="n">
        <v>-85.27</v>
      </c>
      <c r="G19" s="17" t="n">
        <f aca="false">E19/487552*100</f>
        <v>0.0358936072459963</v>
      </c>
    </row>
    <row r="20" s="7" customFormat="true" ht="18" hidden="false" customHeight="true" outlineLevel="0" collapsed="false">
      <c r="A20" s="15" t="s">
        <v>24</v>
      </c>
      <c r="B20" s="16" t="n">
        <v>0</v>
      </c>
      <c r="C20" s="17" t="n">
        <v>-100</v>
      </c>
      <c r="D20" s="17" t="n">
        <f aca="false">B20/817*100</f>
        <v>0</v>
      </c>
      <c r="E20" s="16" t="n">
        <v>17051</v>
      </c>
      <c r="F20" s="17" t="n">
        <v>81.95</v>
      </c>
      <c r="G20" s="17" t="n">
        <f aca="false">E20/487552*100</f>
        <v>3.49726798372276</v>
      </c>
    </row>
    <row r="21" s="7" customFormat="true" ht="18" hidden="false" customHeight="true" outlineLevel="0" collapsed="false">
      <c r="A21" s="15" t="s">
        <v>25</v>
      </c>
      <c r="B21" s="16" t="n">
        <v>17</v>
      </c>
      <c r="C21" s="16" t="n">
        <v>13.33</v>
      </c>
      <c r="D21" s="17" t="n">
        <f aca="false">B21/817*100</f>
        <v>2.08078335373317</v>
      </c>
      <c r="E21" s="16" t="n">
        <v>1249</v>
      </c>
      <c r="F21" s="17" t="n">
        <v>-83.56</v>
      </c>
      <c r="G21" s="17" t="n">
        <f aca="false">E21/487552*100</f>
        <v>0.256177802572854</v>
      </c>
    </row>
    <row r="22" s="7" customFormat="true" ht="18" hidden="false" customHeight="true" outlineLevel="0" collapsed="false">
      <c r="A22" s="11" t="s">
        <v>26</v>
      </c>
      <c r="B22" s="12" t="n">
        <v>4</v>
      </c>
      <c r="C22" s="13" t="n">
        <v>-71.43</v>
      </c>
      <c r="D22" s="13" t="n">
        <f aca="false">B22/817*100</f>
        <v>0.489596083231334</v>
      </c>
      <c r="E22" s="12" t="n">
        <v>19364</v>
      </c>
      <c r="F22" s="13" t="n">
        <v>29.43</v>
      </c>
      <c r="G22" s="13" t="n">
        <f aca="false">E22/487552*100</f>
        <v>3.97167891835127</v>
      </c>
    </row>
    <row r="23" s="7" customFormat="true" ht="18" hidden="false" customHeight="true" outlineLevel="0" collapsed="false">
      <c r="A23" s="15" t="s">
        <v>27</v>
      </c>
      <c r="B23" s="16" t="n">
        <v>2</v>
      </c>
      <c r="C23" s="17" t="n">
        <v>-50</v>
      </c>
      <c r="D23" s="17" t="n">
        <f aca="false">B23/817*100</f>
        <v>0.244798041615667</v>
      </c>
      <c r="E23" s="16" t="n">
        <v>15892</v>
      </c>
      <c r="F23" s="17" t="n">
        <v>13.9</v>
      </c>
      <c r="G23" s="17" t="n">
        <f aca="false">E23/487552*100</f>
        <v>3.25954975059071</v>
      </c>
    </row>
    <row r="24" s="7" customFormat="true" ht="18" hidden="false" customHeight="true" outlineLevel="0" collapsed="false">
      <c r="A24" s="11" t="s">
        <v>28</v>
      </c>
      <c r="B24" s="12" t="n">
        <v>59</v>
      </c>
      <c r="C24" s="13" t="n">
        <v>1.72</v>
      </c>
      <c r="D24" s="13" t="n">
        <f aca="false">B24/817*100</f>
        <v>7.22154222766218</v>
      </c>
      <c r="E24" s="12" t="n">
        <v>23253</v>
      </c>
      <c r="F24" s="13" t="n">
        <v>18.1</v>
      </c>
      <c r="G24" s="13" t="n">
        <f aca="false">E24/487552*100</f>
        <v>4.76933742452087</v>
      </c>
    </row>
    <row r="25" s="7" customFormat="true" ht="18" hidden="false" customHeight="true" outlineLevel="0" collapsed="false">
      <c r="A25" s="15" t="s">
        <v>29</v>
      </c>
      <c r="B25" s="16" t="n">
        <v>37</v>
      </c>
      <c r="C25" s="17" t="n">
        <v>-21.28</v>
      </c>
      <c r="D25" s="17" t="n">
        <f aca="false">B25/817*100</f>
        <v>4.52876376988984</v>
      </c>
      <c r="E25" s="16" t="n">
        <v>16975</v>
      </c>
      <c r="F25" s="17" t="n">
        <v>22.44</v>
      </c>
      <c r="G25" s="17" t="n">
        <f aca="false">E25/487552*100</f>
        <v>3.48167990286164</v>
      </c>
    </row>
    <row r="26" s="7" customFormat="true" ht="18" hidden="false" customHeight="true" outlineLevel="0" collapsed="false">
      <c r="A26" s="15" t="s">
        <v>30</v>
      </c>
      <c r="B26" s="16" t="n">
        <v>22</v>
      </c>
      <c r="C26" s="17" t="n">
        <v>100</v>
      </c>
      <c r="D26" s="17" t="n">
        <f aca="false">B26/817*100</f>
        <v>2.69277845777234</v>
      </c>
      <c r="E26" s="16" t="n">
        <v>1527</v>
      </c>
      <c r="F26" s="17" t="n">
        <v>-56.28</v>
      </c>
      <c r="G26" s="17" t="n">
        <f aca="false">E26/487552*100</f>
        <v>0.313197361512208</v>
      </c>
    </row>
    <row r="27" s="14" customFormat="true" ht="18" hidden="false" customHeight="true" outlineLevel="0" collapsed="false">
      <c r="A27" s="11" t="s">
        <v>31</v>
      </c>
      <c r="B27" s="12" t="n">
        <v>22</v>
      </c>
      <c r="C27" s="13" t="n">
        <v>10</v>
      </c>
      <c r="D27" s="13" t="n">
        <f aca="false">B27/817*100</f>
        <v>2.69277845777234</v>
      </c>
      <c r="E27" s="12" t="n">
        <v>8382</v>
      </c>
      <c r="F27" s="13" t="n">
        <v>169.78</v>
      </c>
      <c r="G27" s="13" t="n">
        <f aca="false">E27/487552*100</f>
        <v>1.71920123391966</v>
      </c>
    </row>
    <row r="28" s="7" customFormat="true" ht="18" hidden="false" customHeight="true" outlineLevel="0" collapsed="false">
      <c r="A28" s="15" t="s">
        <v>32</v>
      </c>
      <c r="B28" s="16" t="n">
        <v>18</v>
      </c>
      <c r="C28" s="17" t="n">
        <v>38.46</v>
      </c>
      <c r="D28" s="17" t="n">
        <f aca="false">B28/817*100</f>
        <v>2.203182374541</v>
      </c>
      <c r="E28" s="16" t="n">
        <v>6459</v>
      </c>
      <c r="F28" s="17" t="n">
        <v>237.46</v>
      </c>
      <c r="G28" s="17" t="n">
        <f aca="false">E28/487552*100</f>
        <v>1.32478176686794</v>
      </c>
    </row>
    <row r="29" customFormat="false" ht="18" hidden="false" customHeight="true" outlineLevel="0" collapsed="false">
      <c r="C29" s="1"/>
      <c r="D29" s="1"/>
      <c r="F29" s="1"/>
      <c r="G29" s="1"/>
    </row>
  </sheetData>
  <mergeCells count="6">
    <mergeCell ref="A1:G1"/>
    <mergeCell ref="A2:G2"/>
    <mergeCell ref="A3:A5"/>
    <mergeCell ref="B3:G3"/>
    <mergeCell ref="B4:D4"/>
    <mergeCell ref="E4:G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01:27:08Z</dcterms:created>
  <dc:creator>Sky丶cape</dc:creator>
  <dc:description/>
  <dc:language>en-US</dc:language>
  <cp:lastModifiedBy>Quinn</cp:lastModifiedBy>
  <dcterms:modified xsi:type="dcterms:W3CDTF">2020-06-28T07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