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山东省外商直接投资国别（地区）情况</t>
  </si>
  <si>
    <t xml:space="preserve">金额单位：万美元 
</t>
  </si>
  <si>
    <r>
      <rPr>
        <sz val="11"/>
        <rFont val="Noto Sans"/>
        <family val="2"/>
      </rPr>
      <t xml:space="preserve">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情况</t>
    </r>
  </si>
  <si>
    <t xml:space="preserve">项目数</t>
  </si>
  <si>
    <t xml:space="preserve">实际使用外资</t>
  </si>
  <si>
    <t xml:space="preserve">个数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重</t>
    </r>
    <r>
      <rPr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中国香港</t>
  </si>
  <si>
    <t xml:space="preserve">      韩  国</t>
  </si>
  <si>
    <t xml:space="preserve">      日  本</t>
  </si>
  <si>
    <t xml:space="preserve">      台湾省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1" width="10.49"/>
    <col collapsed="false" customWidth="true" hidden="false" outlineLevel="0" max="6" min="6" style="2" width="9.62"/>
    <col collapsed="false" customWidth="true" hidden="false" outlineLevel="0" max="7" min="7" style="2" width="9.99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7" customFormat="true" ht="18" hidden="false" customHeight="true" outlineLevel="0" collapsed="false">
      <c r="A4" s="5"/>
      <c r="B4" s="8" t="s">
        <v>4</v>
      </c>
      <c r="C4" s="8"/>
      <c r="D4" s="8"/>
      <c r="E4" s="5" t="s">
        <v>5</v>
      </c>
      <c r="F4" s="5"/>
      <c r="G4" s="5"/>
    </row>
    <row r="5" s="7" customFormat="true" ht="18" hidden="false" customHeight="true" outlineLevel="0" collapsed="false">
      <c r="A5" s="5"/>
      <c r="B5" s="8" t="s">
        <v>6</v>
      </c>
      <c r="C5" s="9" t="s">
        <v>7</v>
      </c>
      <c r="D5" s="10" t="s">
        <v>8</v>
      </c>
      <c r="E5" s="8" t="s">
        <v>9</v>
      </c>
      <c r="F5" s="9" t="s">
        <v>7</v>
      </c>
      <c r="G5" s="10" t="s">
        <v>8</v>
      </c>
    </row>
    <row r="6" s="14" customFormat="true" ht="18" hidden="false" customHeight="true" outlineLevel="0" collapsed="false">
      <c r="A6" s="11" t="s">
        <v>10</v>
      </c>
      <c r="B6" s="12" t="n">
        <v>579</v>
      </c>
      <c r="C6" s="13" t="n">
        <v>-11.6</v>
      </c>
      <c r="D6" s="13" t="n">
        <f aca="false">B6/579*100</f>
        <v>100</v>
      </c>
      <c r="E6" s="12" t="n">
        <v>376093</v>
      </c>
      <c r="F6" s="13" t="n">
        <v>0.47</v>
      </c>
      <c r="G6" s="13" t="n">
        <f aca="false">E6/376093*100</f>
        <v>100</v>
      </c>
    </row>
    <row r="7" s="7" customFormat="true" ht="18" hidden="false" customHeight="true" outlineLevel="0" collapsed="false">
      <c r="A7" s="11" t="s">
        <v>11</v>
      </c>
      <c r="B7" s="12" t="n">
        <v>415</v>
      </c>
      <c r="C7" s="13" t="n">
        <v>-19.57</v>
      </c>
      <c r="D7" s="13" t="n">
        <f aca="false">B7/579*100</f>
        <v>71.6753022452504</v>
      </c>
      <c r="E7" s="12" t="n">
        <v>309354</v>
      </c>
      <c r="F7" s="13" t="n">
        <v>6.06</v>
      </c>
      <c r="G7" s="13" t="n">
        <f aca="false">E7/376093*100</f>
        <v>82.2546550986059</v>
      </c>
    </row>
    <row r="8" s="7" customFormat="true" ht="18" hidden="false" customHeight="true" outlineLevel="0" collapsed="false">
      <c r="A8" s="15" t="s">
        <v>12</v>
      </c>
      <c r="B8" s="16" t="n">
        <v>178</v>
      </c>
      <c r="C8" s="17" t="n">
        <v>-19.82</v>
      </c>
      <c r="D8" s="17" t="n">
        <f aca="false">B8/579*100</f>
        <v>30.7426597582038</v>
      </c>
      <c r="E8" s="16" t="n">
        <v>278327</v>
      </c>
      <c r="F8" s="17" t="n">
        <v>15.48</v>
      </c>
      <c r="G8" s="17" t="n">
        <f aca="false">E8/376093*100</f>
        <v>74.0048339107614</v>
      </c>
    </row>
    <row r="9" s="7" customFormat="true" ht="18" hidden="false" customHeight="true" outlineLevel="0" collapsed="false">
      <c r="A9" s="15" t="s">
        <v>13</v>
      </c>
      <c r="B9" s="16" t="n">
        <v>177</v>
      </c>
      <c r="C9" s="17" t="n">
        <v>-20.27</v>
      </c>
      <c r="D9" s="17" t="n">
        <f aca="false">B9/579*100</f>
        <v>30.5699481865285</v>
      </c>
      <c r="E9" s="16" t="n">
        <v>278286</v>
      </c>
      <c r="F9" s="17" t="n">
        <v>15.47</v>
      </c>
      <c r="G9" s="17" t="n">
        <f aca="false">E9/376093*100</f>
        <v>73.9939323518385</v>
      </c>
    </row>
    <row r="10" s="7" customFormat="true" ht="18" hidden="false" customHeight="true" outlineLevel="0" collapsed="false">
      <c r="A10" s="15" t="s">
        <v>14</v>
      </c>
      <c r="B10" s="16" t="n">
        <v>122</v>
      </c>
      <c r="C10" s="17" t="n">
        <v>-29.07</v>
      </c>
      <c r="D10" s="17" t="n">
        <f aca="false">B10/579*100</f>
        <v>21.0708117443869</v>
      </c>
      <c r="E10" s="16" t="n">
        <v>9734</v>
      </c>
      <c r="F10" s="17" t="n">
        <v>-65.1</v>
      </c>
      <c r="G10" s="17" t="n">
        <f aca="false">E10/376093*100</f>
        <v>2.58818962331126</v>
      </c>
    </row>
    <row r="11" s="7" customFormat="true" ht="18" hidden="false" customHeight="true" outlineLevel="0" collapsed="false">
      <c r="A11" s="15" t="s">
        <v>15</v>
      </c>
      <c r="B11" s="16" t="n">
        <v>27</v>
      </c>
      <c r="C11" s="17" t="n">
        <v>22.73</v>
      </c>
      <c r="D11" s="17" t="n">
        <f aca="false">B11/579*100</f>
        <v>4.66321243523316</v>
      </c>
      <c r="E11" s="16" t="n">
        <v>2025</v>
      </c>
      <c r="F11" s="17" t="n">
        <v>-34.72</v>
      </c>
      <c r="G11" s="17" t="n">
        <f aca="false">E11/376093*100</f>
        <v>0.538430654120125</v>
      </c>
    </row>
    <row r="12" s="7" customFormat="true" ht="18" hidden="false" customHeight="true" outlineLevel="0" collapsed="false">
      <c r="A12" s="15" t="s">
        <v>16</v>
      </c>
      <c r="B12" s="16" t="n">
        <v>34</v>
      </c>
      <c r="C12" s="17" t="n">
        <v>-29.17</v>
      </c>
      <c r="D12" s="17" t="n">
        <f aca="false">B12/579*100</f>
        <v>5.87219343696028</v>
      </c>
      <c r="E12" s="16" t="n">
        <v>4684</v>
      </c>
      <c r="F12" s="17" t="n">
        <v>-28.62</v>
      </c>
      <c r="G12" s="17" t="n">
        <f aca="false">E12/376093*100</f>
        <v>1.24543663402403</v>
      </c>
    </row>
    <row r="13" s="7" customFormat="true" ht="18" hidden="false" customHeight="true" outlineLevel="0" collapsed="false">
      <c r="A13" s="15" t="s">
        <v>17</v>
      </c>
      <c r="B13" s="16" t="n">
        <v>34</v>
      </c>
      <c r="C13" s="17" t="n">
        <v>47.83</v>
      </c>
      <c r="D13" s="17" t="n">
        <f aca="false">B13/579*100</f>
        <v>5.87219343696028</v>
      </c>
      <c r="E13" s="16" t="n">
        <v>14458</v>
      </c>
      <c r="F13" s="17" t="n">
        <v>53.66</v>
      </c>
      <c r="G13" s="17" t="n">
        <f aca="false">E13/376093*100</f>
        <v>3.84426192457717</v>
      </c>
    </row>
    <row r="14" s="7" customFormat="true" ht="18" hidden="false" customHeight="true" outlineLevel="0" collapsed="false">
      <c r="A14" s="15" t="s">
        <v>18</v>
      </c>
      <c r="B14" s="16" t="n">
        <v>19</v>
      </c>
      <c r="C14" s="17" t="n">
        <v>35.71</v>
      </c>
      <c r="D14" s="17" t="n">
        <f aca="false">B14/579*100</f>
        <v>3.28151986183074</v>
      </c>
      <c r="E14" s="16" t="n">
        <v>13571</v>
      </c>
      <c r="F14" s="17" t="n">
        <v>63.45</v>
      </c>
      <c r="G14" s="17" t="n">
        <f aca="false">E14/376093*100</f>
        <v>3.6084160034885</v>
      </c>
    </row>
    <row r="15" s="14" customFormat="true" ht="18" hidden="false" customHeight="true" outlineLevel="0" collapsed="false">
      <c r="A15" s="11" t="s">
        <v>19</v>
      </c>
      <c r="B15" s="12" t="n">
        <v>15</v>
      </c>
      <c r="C15" s="13" t="n">
        <v>-11.76</v>
      </c>
      <c r="D15" s="13" t="n">
        <f aca="false">B15/579*100</f>
        <v>2.59067357512953</v>
      </c>
      <c r="E15" s="18" t="n">
        <v>2447</v>
      </c>
      <c r="F15" s="13" t="n">
        <v>107.55</v>
      </c>
      <c r="G15" s="13" t="n">
        <f aca="false">E15/376093*100</f>
        <v>0.650636943521948</v>
      </c>
    </row>
    <row r="16" s="14" customFormat="true" ht="18" hidden="false" customHeight="true" outlineLevel="0" collapsed="false">
      <c r="A16" s="11" t="s">
        <v>20</v>
      </c>
      <c r="B16" s="12" t="n">
        <v>49</v>
      </c>
      <c r="C16" s="13" t="n">
        <v>-15.52</v>
      </c>
      <c r="D16" s="13" t="n">
        <f aca="false">B16/579*100</f>
        <v>8.46286701208981</v>
      </c>
      <c r="E16" s="12" t="n">
        <v>26681</v>
      </c>
      <c r="F16" s="13" t="n">
        <v>-47.76</v>
      </c>
      <c r="G16" s="13" t="n">
        <f aca="false">E16/376093*100</f>
        <v>7.09425594201434</v>
      </c>
    </row>
    <row r="17" s="7" customFormat="true" ht="18" hidden="false" customHeight="true" outlineLevel="0" collapsed="false">
      <c r="A17" s="15" t="s">
        <v>21</v>
      </c>
      <c r="B17" s="16" t="n">
        <v>32</v>
      </c>
      <c r="C17" s="17" t="n">
        <v>-5.88</v>
      </c>
      <c r="D17" s="17" t="n">
        <f aca="false">B17/579*100</f>
        <v>5.52677029360967</v>
      </c>
      <c r="E17" s="12" t="n">
        <v>25660</v>
      </c>
      <c r="F17" s="17" t="n">
        <v>-38.14</v>
      </c>
      <c r="G17" s="17" t="n">
        <f aca="false">E17/376093*100</f>
        <v>6.82278053566538</v>
      </c>
    </row>
    <row r="18" s="7" customFormat="true" ht="18" hidden="false" customHeight="true" outlineLevel="0" collapsed="false">
      <c r="A18" s="15" t="s">
        <v>22</v>
      </c>
      <c r="B18" s="16" t="n">
        <v>16</v>
      </c>
      <c r="C18" s="17" t="n">
        <v>128.57</v>
      </c>
      <c r="D18" s="17" t="n">
        <f aca="false">B18/579*100</f>
        <v>2.76338514680484</v>
      </c>
      <c r="E18" s="16" t="n">
        <v>4753</v>
      </c>
      <c r="F18" s="17" t="n">
        <v>-85.82</v>
      </c>
      <c r="G18" s="17" t="n">
        <f aca="false">E18/376093*100</f>
        <v>1.26378316001627</v>
      </c>
    </row>
    <row r="19" s="7" customFormat="true" ht="18" hidden="false" customHeight="true" outlineLevel="0" collapsed="false">
      <c r="A19" s="15" t="s">
        <v>23</v>
      </c>
      <c r="B19" s="16" t="n">
        <v>8</v>
      </c>
      <c r="C19" s="17" t="n">
        <v>166.67</v>
      </c>
      <c r="D19" s="17" t="n">
        <f aca="false">B19/579*100</f>
        <v>1.38169257340242</v>
      </c>
      <c r="E19" s="16" t="n">
        <v>109</v>
      </c>
      <c r="F19" s="17" t="n">
        <v>9</v>
      </c>
      <c r="G19" s="17" t="n">
        <f aca="false">E19/376093*100</f>
        <v>0.0289821932341203</v>
      </c>
    </row>
    <row r="20" s="7" customFormat="true" ht="18" hidden="false" customHeight="true" outlineLevel="0" collapsed="false">
      <c r="A20" s="15" t="s">
        <v>24</v>
      </c>
      <c r="B20" s="16" t="n">
        <v>0</v>
      </c>
      <c r="C20" s="17" t="n">
        <v>-100</v>
      </c>
      <c r="D20" s="17" t="n">
        <f aca="false">B20/579*100</f>
        <v>0</v>
      </c>
      <c r="E20" s="16" t="n">
        <v>16300</v>
      </c>
      <c r="F20" s="17" t="n">
        <v>136.64</v>
      </c>
      <c r="G20" s="17" t="n">
        <f aca="false">E20/376093*100</f>
        <v>4.33403440106569</v>
      </c>
    </row>
    <row r="21" s="7" customFormat="true" ht="18" hidden="false" customHeight="true" outlineLevel="0" collapsed="false">
      <c r="A21" s="15" t="s">
        <v>25</v>
      </c>
      <c r="B21" s="12" t="n">
        <v>10</v>
      </c>
      <c r="C21" s="17" t="n">
        <v>-9.09</v>
      </c>
      <c r="D21" s="17" t="n">
        <f aca="false">B21/579*100</f>
        <v>1.72711571675302</v>
      </c>
      <c r="E21" s="16" t="n">
        <v>983</v>
      </c>
      <c r="F21" s="17" t="n">
        <v>-87.02</v>
      </c>
      <c r="G21" s="17" t="n">
        <f aca="false">E21/376093*100</f>
        <v>0.261371522469177</v>
      </c>
    </row>
    <row r="22" s="7" customFormat="true" ht="18" hidden="false" customHeight="true" outlineLevel="0" collapsed="false">
      <c r="A22" s="11" t="s">
        <v>26</v>
      </c>
      <c r="B22" s="12" t="n">
        <v>2</v>
      </c>
      <c r="C22" s="13" t="n">
        <v>-83.33</v>
      </c>
      <c r="D22" s="13" t="n">
        <f aca="false">B22/579*100</f>
        <v>0.345423143350605</v>
      </c>
      <c r="E22" s="12" t="n">
        <v>11105</v>
      </c>
      <c r="F22" s="13" t="n">
        <v>8.6</v>
      </c>
      <c r="G22" s="13" t="n">
        <f aca="false">E22/376093*100</f>
        <v>2.95272711802666</v>
      </c>
    </row>
    <row r="23" s="7" customFormat="true" ht="18" hidden="false" customHeight="true" outlineLevel="0" collapsed="false">
      <c r="A23" s="15" t="s">
        <v>27</v>
      </c>
      <c r="B23" s="16" t="n">
        <v>1</v>
      </c>
      <c r="C23" s="17" t="n">
        <v>-66.67</v>
      </c>
      <c r="D23" s="17" t="n">
        <f aca="false">B23/579*100</f>
        <v>0.172711571675302</v>
      </c>
      <c r="E23" s="16" t="n">
        <v>7824</v>
      </c>
      <c r="F23" s="17" t="n">
        <v>-23.25</v>
      </c>
      <c r="G23" s="17" t="n">
        <f aca="false">E23/376093*100</f>
        <v>2.08033651251153</v>
      </c>
    </row>
    <row r="24" s="7" customFormat="true" ht="18" hidden="false" customHeight="true" outlineLevel="0" collapsed="false">
      <c r="A24" s="11" t="s">
        <v>28</v>
      </c>
      <c r="B24" s="12" t="n">
        <v>46</v>
      </c>
      <c r="C24" s="13" t="n">
        <v>12.2</v>
      </c>
      <c r="D24" s="13" t="n">
        <f aca="false">B24/579*100</f>
        <v>7.9447322970639</v>
      </c>
      <c r="E24" s="12" t="n">
        <v>18631</v>
      </c>
      <c r="F24" s="13" t="n">
        <v>7.87</v>
      </c>
      <c r="G24" s="13" t="n">
        <f aca="false">E24/376093*100</f>
        <v>4.95382790958619</v>
      </c>
    </row>
    <row r="25" s="7" customFormat="true" ht="18" hidden="false" customHeight="true" outlineLevel="0" collapsed="false">
      <c r="A25" s="15" t="s">
        <v>29</v>
      </c>
      <c r="B25" s="16" t="n">
        <v>30</v>
      </c>
      <c r="C25" s="17" t="n">
        <v>-9.09</v>
      </c>
      <c r="D25" s="17" t="n">
        <f aca="false">B25/579*100</f>
        <v>5.18134715025907</v>
      </c>
      <c r="E25" s="16" t="n">
        <v>13724</v>
      </c>
      <c r="F25" s="17" t="n">
        <v>-0.4</v>
      </c>
      <c r="G25" s="17" t="n">
        <f aca="false">E25/376093*100</f>
        <v>3.64909743068869</v>
      </c>
    </row>
    <row r="26" s="7" customFormat="true" ht="18" hidden="false" customHeight="true" outlineLevel="0" collapsed="false">
      <c r="A26" s="15" t="s">
        <v>30</v>
      </c>
      <c r="B26" s="16" t="n">
        <v>16</v>
      </c>
      <c r="C26" s="17" t="n">
        <v>100</v>
      </c>
      <c r="D26" s="17" t="n">
        <f aca="false">B26/579*100</f>
        <v>2.76338514680484</v>
      </c>
      <c r="E26" s="16" t="n">
        <v>1327</v>
      </c>
      <c r="F26" s="17" t="n">
        <v>-62.01</v>
      </c>
      <c r="G26" s="17" t="n">
        <f aca="false">E26/376093*100</f>
        <v>0.352838260749336</v>
      </c>
    </row>
    <row r="27" s="14" customFormat="true" ht="18" hidden="false" customHeight="true" outlineLevel="0" collapsed="false">
      <c r="A27" s="11" t="s">
        <v>31</v>
      </c>
      <c r="B27" s="12" t="n">
        <v>12</v>
      </c>
      <c r="C27" s="13" t="n">
        <v>0</v>
      </c>
      <c r="D27" s="13" t="n">
        <f aca="false">B27/579*100</f>
        <v>2.07253886010363</v>
      </c>
      <c r="E27" s="12" t="n">
        <v>7875</v>
      </c>
      <c r="F27" s="13" t="n">
        <v>168.77</v>
      </c>
      <c r="G27" s="13" t="n">
        <f aca="false">E27/376093*100</f>
        <v>2.09389698824493</v>
      </c>
    </row>
    <row r="28" s="7" customFormat="true" ht="18" hidden="false" customHeight="true" outlineLevel="0" collapsed="false">
      <c r="A28" s="15" t="s">
        <v>32</v>
      </c>
      <c r="B28" s="16" t="n">
        <v>9</v>
      </c>
      <c r="C28" s="17" t="n">
        <v>28.57</v>
      </c>
      <c r="D28" s="17" t="n">
        <f aca="false">B28/579*100</f>
        <v>1.55440414507772</v>
      </c>
      <c r="E28" s="16" t="n">
        <v>5962</v>
      </c>
      <c r="F28" s="17" t="n">
        <v>213.46</v>
      </c>
      <c r="G28" s="17" t="n">
        <f aca="false">E28/376093*100</f>
        <v>1.58524620240207</v>
      </c>
    </row>
    <row r="29" customFormat="false" ht="13.5" hidden="false" customHeight="false" outlineLevel="0" collapsed="false">
      <c r="C29" s="1"/>
      <c r="D29" s="1"/>
      <c r="F29" s="1"/>
      <c r="G29" s="1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27:06Z</dcterms:created>
  <dc:creator>Sky丶cape</dc:creator>
  <dc:description/>
  <dc:language>en-US</dc:language>
  <cp:lastModifiedBy>Quinn</cp:lastModifiedBy>
  <dcterms:modified xsi:type="dcterms:W3CDTF">2020-05-19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