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8</t>
    </r>
    <r>
      <rPr>
        <b val="true"/>
        <sz val="16"/>
        <rFont val="Noto Sans"/>
        <family val="2"/>
      </rPr>
      <t xml:space="preserve">月山东省外商直接投资行业情况</t>
    </r>
  </si>
  <si>
    <t xml:space="preserve">金额单位：万美元 </t>
  </si>
  <si>
    <t xml:space="preserve">行      业</t>
  </si>
  <si>
    <t xml:space="preserve">累计情况</t>
  </si>
  <si>
    <t xml:space="preserve">企业家数</t>
  </si>
  <si>
    <t xml:space="preserve">实际使用外资</t>
  </si>
  <si>
    <t xml:space="preserve">个数</t>
  </si>
  <si>
    <r>
      <rPr>
        <b val="true"/>
        <sz val="11"/>
        <color rgb="FF000000"/>
        <rFont val="Noto Sans"/>
        <family val="2"/>
      </rPr>
      <t xml:space="preserve">同比</t>
    </r>
    <r>
      <rPr>
        <b val="true"/>
        <sz val="11"/>
        <color rgb="FF000000"/>
        <rFont val="宋体"/>
        <family val="0"/>
        <charset val="134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重</t>
    </r>
    <r>
      <rPr>
        <b val="true"/>
        <sz val="11"/>
        <color rgb="FF000000"/>
        <rFont val="宋体"/>
        <family val="0"/>
        <charset val="134"/>
      </rPr>
      <t xml:space="preserve">%</t>
    </r>
  </si>
  <si>
    <t xml:space="preserve">金额</t>
  </si>
  <si>
    <t xml:space="preserve"> 总  计</t>
  </si>
  <si>
    <t xml:space="preserve">第一产业</t>
  </si>
  <si>
    <t xml:space="preserve">第二产业</t>
  </si>
  <si>
    <t xml:space="preserve">采矿业</t>
  </si>
  <si>
    <t xml:space="preserve">制造业</t>
  </si>
  <si>
    <t xml:space="preserve">  纺织业</t>
  </si>
  <si>
    <t xml:space="preserve">  化学原料及化学制品制造业</t>
  </si>
  <si>
    <t xml:space="preserve">  医药制造业</t>
  </si>
  <si>
    <t xml:space="preserve"> </t>
  </si>
  <si>
    <t xml:space="preserve">  通用设备制造业</t>
  </si>
  <si>
    <t xml:space="preserve">  专用设备制造业</t>
  </si>
  <si>
    <t xml:space="preserve">  计算机、通信和其他电子设备制造业</t>
  </si>
  <si>
    <t xml:space="preserve">电力、燃气及水的生产和供应业</t>
  </si>
  <si>
    <t xml:space="preserve">建筑业</t>
  </si>
  <si>
    <t xml:space="preserve">第三产业</t>
  </si>
  <si>
    <t xml:space="preserve">批发和零售业</t>
  </si>
  <si>
    <t xml:space="preserve">交通运输、仓储和邮政业</t>
  </si>
  <si>
    <t xml:space="preserve">住宿和餐饮业</t>
  </si>
  <si>
    <t xml:space="preserve">信息传输、软件和信息技术服务业</t>
  </si>
  <si>
    <t xml:space="preserve">金融业</t>
  </si>
  <si>
    <t xml:space="preserve">房地产业</t>
  </si>
  <si>
    <t xml:space="preserve">租赁和商务服务业</t>
  </si>
  <si>
    <t xml:space="preserve">科学研究和技术服务业</t>
  </si>
  <si>
    <t xml:space="preserve">水利、环境和公共设施管理业</t>
  </si>
  <si>
    <t xml:space="preserve">居民服务、修理和其他服务业</t>
  </si>
  <si>
    <t xml:space="preserve">教育</t>
  </si>
  <si>
    <t xml:space="preserve">卫生和社会工作</t>
  </si>
  <si>
    <t xml:space="preserve">文化、体育和娱乐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1.53"/>
    <col collapsed="false" customWidth="true" hidden="false" outlineLevel="0" max="2" min="2" style="2" width="10.44"/>
    <col collapsed="false" customWidth="true" hidden="false" outlineLevel="0" max="3" min="3" style="3" width="10.44"/>
    <col collapsed="false" customWidth="true" hidden="false" outlineLevel="0" max="4" min="4" style="4" width="10.44"/>
    <col collapsed="false" customWidth="true" hidden="false" outlineLevel="0" max="5" min="5" style="2" width="10.44"/>
    <col collapsed="false" customWidth="true" hidden="false" outlineLevel="0" max="6" min="6" style="3" width="10.44"/>
    <col collapsed="false" customWidth="true" hidden="false" outlineLevel="0" max="7" min="7" style="4" width="10.44"/>
    <col collapsed="false" customWidth="false" hidden="false" outlineLevel="0" max="246" min="8" style="5" width="8.99"/>
    <col collapsed="false" customWidth="true" hidden="false" outlineLevel="0" max="247" min="247" style="5" width="24.76"/>
    <col collapsed="false" customWidth="true" hidden="false" outlineLevel="0" max="248" min="248" style="5" width="5.22"/>
    <col collapsed="false" customWidth="true" hidden="false" outlineLevel="0" max="249" min="249" style="5" width="7.76"/>
    <col collapsed="false" customWidth="true" hidden="false" outlineLevel="0" max="250" min="250" style="5" width="6.88"/>
    <col collapsed="false" customWidth="false" hidden="false" outlineLevel="0" max="257" min="251" style="5" width="8.99"/>
  </cols>
  <sheetData>
    <row r="1" customFormat="false" ht="43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0" customFormat="true" ht="18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</row>
    <row r="4" s="10" customFormat="true" ht="18" hidden="false" customHeight="true" outlineLevel="0" collapsed="false">
      <c r="A4" s="8"/>
      <c r="B4" s="11" t="s">
        <v>4</v>
      </c>
      <c r="C4" s="11"/>
      <c r="D4" s="11"/>
      <c r="E4" s="8" t="s">
        <v>5</v>
      </c>
      <c r="F4" s="8"/>
      <c r="G4" s="8"/>
    </row>
    <row r="5" s="10" customFormat="true" ht="18" hidden="false" customHeight="true" outlineLevel="0" collapsed="false">
      <c r="A5" s="8"/>
      <c r="B5" s="12" t="s">
        <v>6</v>
      </c>
      <c r="C5" s="13" t="s">
        <v>7</v>
      </c>
      <c r="D5" s="13" t="s">
        <v>8</v>
      </c>
      <c r="E5" s="12" t="s">
        <v>9</v>
      </c>
      <c r="F5" s="13" t="s">
        <v>7</v>
      </c>
      <c r="G5" s="13" t="s">
        <v>8</v>
      </c>
    </row>
    <row r="6" s="10" customFormat="true" ht="18" hidden="false" customHeight="true" outlineLevel="0" collapsed="false">
      <c r="A6" s="14" t="s">
        <v>10</v>
      </c>
      <c r="B6" s="15" t="n">
        <v>1532</v>
      </c>
      <c r="C6" s="16" t="n">
        <v>-24.61</v>
      </c>
      <c r="D6" s="17" t="n">
        <f aca="false">B6/$B$6*100</f>
        <v>100</v>
      </c>
      <c r="E6" s="15" t="n">
        <v>1534521</v>
      </c>
      <c r="F6" s="16" t="n">
        <v>6.71</v>
      </c>
      <c r="G6" s="17" t="n">
        <f aca="false">E6/$E$6*100</f>
        <v>100</v>
      </c>
    </row>
    <row r="7" s="10" customFormat="true" ht="18" hidden="false" customHeight="true" outlineLevel="0" collapsed="false">
      <c r="A7" s="14" t="s">
        <v>11</v>
      </c>
      <c r="B7" s="15" t="n">
        <v>9</v>
      </c>
      <c r="C7" s="16" t="n">
        <v>-65.38</v>
      </c>
      <c r="D7" s="17" t="n">
        <f aca="false">B7/$B$6*100</f>
        <v>0.587467362924282</v>
      </c>
      <c r="E7" s="15" t="n">
        <v>7350</v>
      </c>
      <c r="F7" s="16" t="n">
        <v>139.34</v>
      </c>
      <c r="G7" s="17" t="n">
        <f aca="false">E7/$E$6*100</f>
        <v>0.478976827296596</v>
      </c>
    </row>
    <row r="8" s="10" customFormat="true" ht="18" hidden="false" customHeight="true" outlineLevel="0" collapsed="false">
      <c r="A8" s="14" t="s">
        <v>12</v>
      </c>
      <c r="B8" s="15" t="n">
        <v>479</v>
      </c>
      <c r="C8" s="16" t="n">
        <v>-31.96</v>
      </c>
      <c r="D8" s="17" t="n">
        <f aca="false">B8/$B$6*100</f>
        <v>31.266318537859</v>
      </c>
      <c r="E8" s="15" t="n">
        <v>740723</v>
      </c>
      <c r="F8" s="16" t="n">
        <v>41.98</v>
      </c>
      <c r="G8" s="17" t="n">
        <f aca="false">E8/$E$6*100</f>
        <v>48.2706329857982</v>
      </c>
    </row>
    <row r="9" s="23" customFormat="true" ht="18" hidden="false" customHeight="true" outlineLevel="0" collapsed="false">
      <c r="A9" s="18" t="s">
        <v>13</v>
      </c>
      <c r="B9" s="19" t="n">
        <v>1</v>
      </c>
      <c r="C9" s="20" t="n">
        <v>-66.67</v>
      </c>
      <c r="D9" s="21" t="n">
        <f aca="false">B9/$B$6*100</f>
        <v>0.0652741514360313</v>
      </c>
      <c r="E9" s="19" t="n">
        <v>600</v>
      </c>
      <c r="F9" s="20" t="n">
        <v>-97.36</v>
      </c>
      <c r="G9" s="21" t="n">
        <f aca="false">E9/$E$6*100</f>
        <v>0.0391001491670691</v>
      </c>
      <c r="H9" s="22"/>
    </row>
    <row r="10" s="25" customFormat="true" ht="18" hidden="false" customHeight="true" outlineLevel="0" collapsed="false">
      <c r="A10" s="18" t="s">
        <v>14</v>
      </c>
      <c r="B10" s="19" t="n">
        <v>428</v>
      </c>
      <c r="C10" s="20" t="n">
        <v>-31.08</v>
      </c>
      <c r="D10" s="21" t="n">
        <f aca="false">B10/$B$6*100</f>
        <v>27.9373368146214</v>
      </c>
      <c r="E10" s="19" t="n">
        <v>617205</v>
      </c>
      <c r="F10" s="20" t="n">
        <v>55.88</v>
      </c>
      <c r="G10" s="21" t="n">
        <f aca="false">E10/$E$6*100</f>
        <v>40.2213459444348</v>
      </c>
      <c r="H10" s="24"/>
    </row>
    <row r="11" s="23" customFormat="true" ht="18" hidden="false" customHeight="true" outlineLevel="0" collapsed="false">
      <c r="A11" s="18" t="s">
        <v>15</v>
      </c>
      <c r="B11" s="19" t="n">
        <v>10</v>
      </c>
      <c r="C11" s="20" t="n">
        <v>0</v>
      </c>
      <c r="D11" s="21" t="n">
        <f aca="false">B11/$B$6*100</f>
        <v>0.652741514360313</v>
      </c>
      <c r="E11" s="19" t="n">
        <v>1592</v>
      </c>
      <c r="F11" s="20" t="n">
        <v>74.95</v>
      </c>
      <c r="G11" s="21" t="n">
        <f aca="false">E11/$E$6*100</f>
        <v>0.10374572912329</v>
      </c>
      <c r="H11" s="22"/>
    </row>
    <row r="12" s="23" customFormat="true" ht="18" hidden="false" customHeight="true" outlineLevel="0" collapsed="false">
      <c r="A12" s="18" t="s">
        <v>16</v>
      </c>
      <c r="B12" s="19" t="n">
        <v>20</v>
      </c>
      <c r="C12" s="20" t="n">
        <v>-9.09</v>
      </c>
      <c r="D12" s="21" t="n">
        <f aca="false">B12/$B$6*100</f>
        <v>1.30548302872063</v>
      </c>
      <c r="E12" s="19" t="n">
        <v>39157</v>
      </c>
      <c r="F12" s="20" t="n">
        <v>44.8</v>
      </c>
      <c r="G12" s="21" t="n">
        <f aca="false">E12/$E$6*100</f>
        <v>2.55174090155821</v>
      </c>
      <c r="H12" s="22"/>
    </row>
    <row r="13" s="23" customFormat="true" ht="18" hidden="false" customHeight="true" outlineLevel="0" collapsed="false">
      <c r="A13" s="18" t="s">
        <v>17</v>
      </c>
      <c r="B13" s="19" t="n">
        <v>6</v>
      </c>
      <c r="C13" s="20" t="n">
        <v>-57.14</v>
      </c>
      <c r="D13" s="21" t="n">
        <f aca="false">B13/$B$6*100</f>
        <v>0.391644908616188</v>
      </c>
      <c r="E13" s="19" t="n">
        <v>29220</v>
      </c>
      <c r="F13" s="20" t="n">
        <v>123.86</v>
      </c>
      <c r="G13" s="21" t="n">
        <f aca="false">E13/$E$6*100</f>
        <v>1.90417726443626</v>
      </c>
      <c r="H13" s="22"/>
      <c r="K13" s="23" t="s">
        <v>18</v>
      </c>
    </row>
    <row r="14" s="23" customFormat="true" ht="18" hidden="false" customHeight="true" outlineLevel="0" collapsed="false">
      <c r="A14" s="18" t="s">
        <v>19</v>
      </c>
      <c r="B14" s="19" t="n">
        <v>47</v>
      </c>
      <c r="C14" s="20" t="n">
        <v>-36.49</v>
      </c>
      <c r="D14" s="21" t="n">
        <f aca="false">B14/$B$6*100</f>
        <v>3.06788511749347</v>
      </c>
      <c r="E14" s="19" t="n">
        <v>50527</v>
      </c>
      <c r="F14" s="20" t="n">
        <v>79.22</v>
      </c>
      <c r="G14" s="21" t="n">
        <f aca="false">E14/$E$6*100</f>
        <v>3.29268872827417</v>
      </c>
      <c r="H14" s="22"/>
    </row>
    <row r="15" s="23" customFormat="true" ht="18" hidden="false" customHeight="true" outlineLevel="0" collapsed="false">
      <c r="A15" s="18" t="s">
        <v>20</v>
      </c>
      <c r="B15" s="19" t="n">
        <v>44</v>
      </c>
      <c r="C15" s="20" t="n">
        <v>-58.49</v>
      </c>
      <c r="D15" s="21" t="n">
        <f aca="false">B15/$B$6*100</f>
        <v>2.87206266318538</v>
      </c>
      <c r="E15" s="19" t="n">
        <v>82237</v>
      </c>
      <c r="F15" s="20" t="n">
        <v>62.19</v>
      </c>
      <c r="G15" s="21" t="n">
        <f aca="false">E15/$E$6*100</f>
        <v>5.35913161175377</v>
      </c>
      <c r="H15" s="22"/>
    </row>
    <row r="16" s="23" customFormat="true" ht="18" hidden="false" customHeight="true" outlineLevel="0" collapsed="false">
      <c r="A16" s="18" t="s">
        <v>21</v>
      </c>
      <c r="B16" s="19" t="n">
        <v>46</v>
      </c>
      <c r="C16" s="20" t="n">
        <v>-41.03</v>
      </c>
      <c r="D16" s="21" t="n">
        <f aca="false">B16/$B$6*100</f>
        <v>3.00261096605744</v>
      </c>
      <c r="E16" s="19" t="n">
        <v>36465</v>
      </c>
      <c r="F16" s="20" t="n">
        <v>54.65</v>
      </c>
      <c r="G16" s="21" t="n">
        <f aca="false">E16/$E$6*100</f>
        <v>2.37631156562862</v>
      </c>
      <c r="H16" s="22"/>
    </row>
    <row r="17" s="23" customFormat="true" ht="18" hidden="false" customHeight="true" outlineLevel="0" collapsed="false">
      <c r="A17" s="18" t="s">
        <v>22</v>
      </c>
      <c r="B17" s="19" t="n">
        <v>35</v>
      </c>
      <c r="C17" s="20" t="n">
        <v>-39.66</v>
      </c>
      <c r="D17" s="21" t="n">
        <f aca="false">B17/$B$6*100</f>
        <v>2.2845953002611</v>
      </c>
      <c r="E17" s="19" t="n">
        <v>82909</v>
      </c>
      <c r="F17" s="20" t="n">
        <v>23.72</v>
      </c>
      <c r="G17" s="21" t="n">
        <f aca="false">E17/$E$6*100</f>
        <v>5.40292377882088</v>
      </c>
      <c r="H17" s="22"/>
    </row>
    <row r="18" s="23" customFormat="true" ht="18" hidden="false" customHeight="true" outlineLevel="0" collapsed="false">
      <c r="A18" s="18" t="s">
        <v>23</v>
      </c>
      <c r="B18" s="19" t="n">
        <v>19</v>
      </c>
      <c r="C18" s="20" t="n">
        <v>-36.67</v>
      </c>
      <c r="D18" s="21" t="n">
        <f aca="false">B18/$B$6*100</f>
        <v>1.2402088772846</v>
      </c>
      <c r="E18" s="19" t="n">
        <v>45058</v>
      </c>
      <c r="F18" s="20" t="n">
        <v>19.22</v>
      </c>
      <c r="G18" s="21" t="n">
        <f aca="false">E18/$E$6*100</f>
        <v>2.93629086861633</v>
      </c>
      <c r="H18" s="22"/>
    </row>
    <row r="19" s="26" customFormat="true" ht="18" hidden="false" customHeight="true" outlineLevel="0" collapsed="false">
      <c r="A19" s="14" t="s">
        <v>24</v>
      </c>
      <c r="B19" s="15" t="n">
        <v>1044</v>
      </c>
      <c r="C19" s="16" t="n">
        <v>-19.82</v>
      </c>
      <c r="D19" s="17" t="n">
        <f aca="false">B19/$B$6*100</f>
        <v>68.1462140992167</v>
      </c>
      <c r="E19" s="15" t="n">
        <v>786448</v>
      </c>
      <c r="F19" s="16" t="n">
        <v>-13.88</v>
      </c>
      <c r="G19" s="17" t="n">
        <f aca="false">E19/$E$6*100</f>
        <v>51.2503901869052</v>
      </c>
    </row>
    <row r="20" s="25" customFormat="true" ht="18" hidden="false" customHeight="true" outlineLevel="0" collapsed="false">
      <c r="A20" s="18" t="s">
        <v>25</v>
      </c>
      <c r="B20" s="19" t="n">
        <v>527</v>
      </c>
      <c r="C20" s="20" t="n">
        <v>-2.23</v>
      </c>
      <c r="D20" s="21" t="n">
        <f aca="false">B20/$B$6*100</f>
        <v>34.3994778067885</v>
      </c>
      <c r="E20" s="19" t="n">
        <v>285649</v>
      </c>
      <c r="F20" s="20" t="n">
        <v>25.08</v>
      </c>
      <c r="G20" s="21" t="n">
        <f aca="false">E20/$E$6*100</f>
        <v>18.6148641823735</v>
      </c>
      <c r="H20" s="22"/>
    </row>
    <row r="21" s="23" customFormat="true" ht="18" hidden="false" customHeight="true" outlineLevel="0" collapsed="false">
      <c r="A21" s="18" t="s">
        <v>26</v>
      </c>
      <c r="B21" s="19" t="n">
        <v>28</v>
      </c>
      <c r="C21" s="20" t="n">
        <v>0</v>
      </c>
      <c r="D21" s="21" t="n">
        <f aca="false">B21/$B$6*100</f>
        <v>1.82767624020888</v>
      </c>
      <c r="E21" s="19" t="n">
        <v>20730</v>
      </c>
      <c r="F21" s="20" t="n">
        <v>-18.5</v>
      </c>
      <c r="G21" s="21" t="n">
        <f aca="false">E21/$E$6*100</f>
        <v>1.35091015372224</v>
      </c>
      <c r="H21" s="22"/>
    </row>
    <row r="22" s="23" customFormat="true" ht="18" hidden="false" customHeight="true" outlineLevel="0" collapsed="false">
      <c r="A22" s="18" t="s">
        <v>27</v>
      </c>
      <c r="B22" s="19" t="n">
        <v>19</v>
      </c>
      <c r="C22" s="20" t="n">
        <v>-17.39</v>
      </c>
      <c r="D22" s="21" t="n">
        <f aca="false">B22/$B$6*100</f>
        <v>1.2402088772846</v>
      </c>
      <c r="E22" s="19" t="n">
        <v>1918</v>
      </c>
      <c r="F22" s="20" t="n">
        <v>25.36</v>
      </c>
      <c r="G22" s="21" t="n">
        <f aca="false">E22/$E$6*100</f>
        <v>0.124990143504064</v>
      </c>
      <c r="H22" s="22"/>
    </row>
    <row r="23" s="23" customFormat="true" ht="18" hidden="false" customHeight="true" outlineLevel="0" collapsed="false">
      <c r="A23" s="27" t="s">
        <v>28</v>
      </c>
      <c r="B23" s="19" t="n">
        <v>57</v>
      </c>
      <c r="C23" s="20" t="n">
        <v>-36.67</v>
      </c>
      <c r="D23" s="21" t="n">
        <f aca="false">B23/$B$6*100</f>
        <v>3.72062663185379</v>
      </c>
      <c r="E23" s="19" t="n">
        <v>48408</v>
      </c>
      <c r="F23" s="20" t="n">
        <v>-43.1</v>
      </c>
      <c r="G23" s="21" t="n">
        <f aca="false">E23/$E$6*100</f>
        <v>3.15460003479913</v>
      </c>
      <c r="H23" s="22"/>
    </row>
    <row r="24" s="23" customFormat="true" ht="18" hidden="false" customHeight="true" outlineLevel="0" collapsed="false">
      <c r="A24" s="18" t="s">
        <v>29</v>
      </c>
      <c r="B24" s="19" t="n">
        <v>18</v>
      </c>
      <c r="C24" s="20" t="n">
        <v>-28</v>
      </c>
      <c r="D24" s="21" t="n">
        <f aca="false">B24/$B$6*100</f>
        <v>1.17493472584856</v>
      </c>
      <c r="E24" s="19" t="n">
        <v>38347</v>
      </c>
      <c r="F24" s="20" t="n">
        <v>-26.24</v>
      </c>
      <c r="G24" s="21" t="n">
        <f aca="false">E24/$E$6*100</f>
        <v>2.49895570018266</v>
      </c>
      <c r="H24" s="22"/>
    </row>
    <row r="25" s="23" customFormat="true" ht="18" hidden="false" customHeight="true" outlineLevel="0" collapsed="false">
      <c r="A25" s="18" t="s">
        <v>30</v>
      </c>
      <c r="B25" s="19" t="n">
        <v>17</v>
      </c>
      <c r="C25" s="20" t="n">
        <v>-63.04</v>
      </c>
      <c r="D25" s="21" t="n">
        <f aca="false">B25/$B$6*100</f>
        <v>1.10966057441253</v>
      </c>
      <c r="E25" s="19" t="n">
        <v>26490</v>
      </c>
      <c r="F25" s="20" t="n">
        <v>-82.23</v>
      </c>
      <c r="G25" s="21" t="n">
        <f aca="false">E25/$E$6*100</f>
        <v>1.7262715857261</v>
      </c>
      <c r="H25" s="22"/>
    </row>
    <row r="26" s="23" customFormat="true" ht="18" hidden="false" customHeight="true" outlineLevel="0" collapsed="false">
      <c r="A26" s="18" t="s">
        <v>31</v>
      </c>
      <c r="B26" s="19" t="n">
        <v>152</v>
      </c>
      <c r="C26" s="20" t="n">
        <v>-40.86</v>
      </c>
      <c r="D26" s="21" t="n">
        <f aca="false">B26/$B$6*100</f>
        <v>9.92167101827676</v>
      </c>
      <c r="E26" s="19" t="n">
        <v>255865</v>
      </c>
      <c r="F26" s="20" t="n">
        <v>28.31</v>
      </c>
      <c r="G26" s="21" t="n">
        <f aca="false">E26/$E$6*100</f>
        <v>16.6739327777202</v>
      </c>
      <c r="H26" s="22"/>
    </row>
    <row r="27" s="23" customFormat="true" ht="18" hidden="false" customHeight="true" outlineLevel="0" collapsed="false">
      <c r="A27" s="18" t="s">
        <v>32</v>
      </c>
      <c r="B27" s="19" t="n">
        <v>173</v>
      </c>
      <c r="C27" s="20" t="n">
        <v>-13.93</v>
      </c>
      <c r="D27" s="21" t="n">
        <f aca="false">B27/$B$6*100</f>
        <v>11.2924281984334</v>
      </c>
      <c r="E27" s="19" t="n">
        <v>80749</v>
      </c>
      <c r="F27" s="20" t="n">
        <v>-22.71</v>
      </c>
      <c r="G27" s="21" t="n">
        <f aca="false">E27/$E$6*100</f>
        <v>5.26216324181943</v>
      </c>
      <c r="H27" s="22"/>
    </row>
    <row r="28" s="23" customFormat="true" ht="18" hidden="false" customHeight="true" outlineLevel="0" collapsed="false">
      <c r="A28" s="18" t="s">
        <v>33</v>
      </c>
      <c r="B28" s="19" t="n">
        <v>11</v>
      </c>
      <c r="C28" s="20" t="n">
        <v>175</v>
      </c>
      <c r="D28" s="21" t="n">
        <f aca="false">B28/$B$6*100</f>
        <v>0.718015665796345</v>
      </c>
      <c r="E28" s="19" t="n">
        <v>4158</v>
      </c>
      <c r="F28" s="20" t="n">
        <v>-61.65</v>
      </c>
      <c r="G28" s="21" t="n">
        <f aca="false">E28/$E$6*100</f>
        <v>0.270964033727789</v>
      </c>
      <c r="H28" s="22"/>
    </row>
    <row r="29" s="23" customFormat="true" ht="18" hidden="false" customHeight="true" outlineLevel="0" collapsed="false">
      <c r="A29" s="18" t="s">
        <v>34</v>
      </c>
      <c r="B29" s="19" t="n">
        <v>10</v>
      </c>
      <c r="C29" s="20" t="n">
        <v>11.11</v>
      </c>
      <c r="D29" s="21" t="n">
        <f aca="false">B29/$B$6*100</f>
        <v>0.652741514360313</v>
      </c>
      <c r="E29" s="19" t="n">
        <v>277</v>
      </c>
      <c r="F29" s="20" t="n">
        <v>-96.37</v>
      </c>
      <c r="G29" s="21" t="n">
        <f aca="false">E29/$E$6*100</f>
        <v>0.0180512355321302</v>
      </c>
      <c r="H29" s="22"/>
    </row>
    <row r="30" s="23" customFormat="true" ht="18" hidden="false" customHeight="true" outlineLevel="0" collapsed="false">
      <c r="A30" s="18" t="s">
        <v>35</v>
      </c>
      <c r="B30" s="19" t="n">
        <v>2</v>
      </c>
      <c r="C30" s="20" t="n">
        <v>-88.89</v>
      </c>
      <c r="D30" s="21" t="n">
        <f aca="false">B30/$B$6*100</f>
        <v>0.130548302872063</v>
      </c>
      <c r="E30" s="19" t="n">
        <v>2460</v>
      </c>
      <c r="F30" s="20" t="n">
        <v>2116.22</v>
      </c>
      <c r="G30" s="21" t="n">
        <f aca="false">E30/$E$6*100</f>
        <v>0.160310611584983</v>
      </c>
      <c r="H30" s="22"/>
    </row>
    <row r="31" s="23" customFormat="true" ht="18" hidden="false" customHeight="true" outlineLevel="0" collapsed="false">
      <c r="A31" s="18" t="s">
        <v>36</v>
      </c>
      <c r="B31" s="19" t="n">
        <v>5</v>
      </c>
      <c r="C31" s="20" t="n">
        <v>-64.29</v>
      </c>
      <c r="D31" s="21" t="n">
        <f aca="false">B31/$B$6*100</f>
        <v>0.326370757180157</v>
      </c>
      <c r="E31" s="19" t="n">
        <v>627</v>
      </c>
      <c r="F31" s="20" t="n">
        <v>-90.69</v>
      </c>
      <c r="G31" s="21" t="n">
        <f aca="false">E31/$E$6*100</f>
        <v>0.0408596558795872</v>
      </c>
      <c r="H31" s="22"/>
    </row>
    <row r="32" s="23" customFormat="true" ht="18" hidden="false" customHeight="true" outlineLevel="0" collapsed="false">
      <c r="A32" s="18" t="s">
        <v>37</v>
      </c>
      <c r="B32" s="19" t="n">
        <v>20</v>
      </c>
      <c r="C32" s="20" t="n">
        <v>-39.39</v>
      </c>
      <c r="D32" s="21" t="n">
        <f aca="false">B32/$B$6*100</f>
        <v>1.30548302872063</v>
      </c>
      <c r="E32" s="19" t="n">
        <v>10346</v>
      </c>
      <c r="F32" s="20" t="n">
        <v>22.24</v>
      </c>
      <c r="G32" s="21" t="n">
        <f aca="false">E32/$E$6*100</f>
        <v>0.674216905470828</v>
      </c>
      <c r="H32" s="22"/>
    </row>
  </sheetData>
  <mergeCells count="6">
    <mergeCell ref="A1:G1"/>
    <mergeCell ref="A2:G2"/>
    <mergeCell ref="A3:A5"/>
    <mergeCell ref="B3:G3"/>
    <mergeCell ref="B4:D4"/>
    <mergeCell ref="E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01:57:48Z</dcterms:created>
  <dc:creator>Lenovo</dc:creator>
  <dc:description/>
  <dc:language>en-US</dc:language>
  <cp:lastModifiedBy>Quinn</cp:lastModifiedBy>
  <dcterms:modified xsi:type="dcterms:W3CDTF">2022-09-29T02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2A7CCB98844C2B85FCADE70A6FB5B9</vt:lpwstr>
  </property>
  <property fmtid="{D5CDD505-2E9C-101B-9397-08002B2CF9AE}" pid="3" name="KSOProductBuildVer">
    <vt:lpwstr>2052-11.1.0.12358</vt:lpwstr>
  </property>
</Properties>
</file>