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6"/>
        <rFont val="Noto Sans"/>
        <family val="2"/>
      </rPr>
      <t xml:space="preserve">各市实际境外投资表
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单位：万美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万元</t>
    </r>
  </si>
  <si>
    <t xml:space="preserve">项目</t>
  </si>
  <si>
    <t xml:space="preserve">当月</t>
  </si>
  <si>
    <t xml:space="preserve">累计</t>
  </si>
  <si>
    <t xml:space="preserve">美元</t>
  </si>
  <si>
    <t xml:space="preserve">人民币</t>
  </si>
  <si>
    <r>
      <rPr>
        <sz val="12"/>
        <rFont val="Noto Sans"/>
        <family val="2"/>
      </rPr>
      <t xml:space="preserve">同比美元</t>
    </r>
    <r>
      <rPr>
        <sz val="12"/>
        <rFont val="仿宋_GB2312"/>
        <family val="3"/>
        <charset val="134"/>
      </rPr>
      <t xml:space="preserve">(%)</t>
    </r>
  </si>
  <si>
    <t xml:space="preserve">同比人民币</t>
  </si>
  <si>
    <t xml:space="preserve">人民币同比</t>
  </si>
  <si>
    <r>
      <rPr>
        <sz val="12"/>
        <rFont val="Noto Sans"/>
        <family val="2"/>
      </rPr>
      <t xml:space="preserve">占比</t>
    </r>
    <r>
      <rPr>
        <sz val="12"/>
        <rFont val="仿宋_GB2312"/>
        <family val="3"/>
        <charset val="134"/>
      </rPr>
      <t xml:space="preserve">(%)</t>
    </r>
  </si>
  <si>
    <t xml:space="preserve">全  省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r>
      <rPr>
        <b val="true"/>
        <sz val="16"/>
        <rFont val="Noto Sans"/>
        <family val="2"/>
      </rPr>
      <t xml:space="preserve">各市实际境外投资表
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单位：万美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10" xfId="58"/>
    <cellStyle name="常规 11" xfId="59"/>
    <cellStyle name="常规 12" xfId="60"/>
    <cellStyle name="常规 18" xfId="61"/>
    <cellStyle name="常规 2" xfId="62"/>
    <cellStyle name="常规 2 2" xfId="63"/>
    <cellStyle name="常规 2 2 2" xfId="64"/>
    <cellStyle name="常规 3" xfId="65"/>
    <cellStyle name="常规 3 12" xfId="66"/>
    <cellStyle name="常规 3 5" xfId="67"/>
    <cellStyle name="常规 4" xfId="68"/>
    <cellStyle name="常规 5" xfId="69"/>
    <cellStyle name="常规 6" xfId="70"/>
    <cellStyle name="常规 7" xfId="71"/>
    <cellStyle name="常规 8" xfId="72"/>
    <cellStyle name="常规 9" xfId="73"/>
    <cellStyle name="强调文字颜色 1 2" xfId="74"/>
    <cellStyle name="强调文字颜色 2 2" xfId="75"/>
    <cellStyle name="强调文字颜色 3 2" xfId="76"/>
    <cellStyle name="强调文字颜色 4 2" xfId="77"/>
    <cellStyle name="强调文字颜色 5 2" xfId="78"/>
    <cellStyle name="强调文字颜色 6 2" xfId="79"/>
    <cellStyle name="标题 1 2" xfId="80"/>
    <cellStyle name="标题 2 2" xfId="81"/>
    <cellStyle name="标题 3 2" xfId="82"/>
    <cellStyle name="标题 4 2" xfId="83"/>
    <cellStyle name="标题 5" xfId="84"/>
    <cellStyle name="检查单元格 2" xfId="85"/>
    <cellStyle name="汇总 2" xfId="86"/>
    <cellStyle name="注释 2" xfId="87"/>
    <cellStyle name="注释 2 2" xfId="88"/>
    <cellStyle name="着色 1" xfId="89"/>
    <cellStyle name="着色 2" xfId="90"/>
    <cellStyle name="着色 3" xfId="91"/>
    <cellStyle name="着色 4" xfId="92"/>
    <cellStyle name="着色 5" xfId="93"/>
    <cellStyle name="着色 6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5.59"/>
    <col collapsed="false" customWidth="true" hidden="false" outlineLevel="0" max="3" min="3" style="1" width="16.79"/>
    <col collapsed="false" customWidth="true" hidden="false" outlineLevel="0" max="4" min="4" style="1" width="15.5"/>
    <col collapsed="false" customWidth="true" hidden="false" outlineLevel="0" max="5" min="5" style="1" width="18.29"/>
    <col collapsed="false" customWidth="true" hidden="false" outlineLevel="0" max="6" min="6" style="1" width="16.79"/>
    <col collapsed="false" customWidth="true" hidden="false" outlineLevel="0" max="7" min="7" style="1" width="17.5"/>
    <col collapsed="false" customWidth="true" hidden="false" outlineLevel="0" max="8" min="8" style="1" width="16.49"/>
    <col collapsed="false" customWidth="true" hidden="false" outlineLevel="0" max="9" min="9" style="1" width="15.29"/>
    <col collapsed="false" customWidth="true" hidden="false" outlineLevel="0" max="10" min="10" style="3" width="20.7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/>
      <c r="B2" s="6"/>
      <c r="C2" s="5"/>
      <c r="D2" s="5"/>
      <c r="E2" s="5"/>
      <c r="F2" s="5"/>
      <c r="G2" s="5"/>
      <c r="H2" s="7" t="s">
        <v>1</v>
      </c>
      <c r="I2" s="7"/>
      <c r="J2" s="7"/>
    </row>
    <row r="3" customFormat="fals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0"/>
    </row>
    <row r="4" customFormat="false" ht="19.5" hidden="false" customHeight="true" outlineLevel="0" collapsed="false">
      <c r="A4" s="8"/>
      <c r="B4" s="11" t="s">
        <v>5</v>
      </c>
      <c r="C4" s="12" t="s">
        <v>6</v>
      </c>
      <c r="D4" s="12" t="s">
        <v>7</v>
      </c>
      <c r="E4" s="12" t="s">
        <v>8</v>
      </c>
      <c r="F4" s="13" t="s">
        <v>5</v>
      </c>
      <c r="G4" s="12" t="s">
        <v>6</v>
      </c>
      <c r="H4" s="14" t="s">
        <v>7</v>
      </c>
      <c r="I4" s="15" t="s">
        <v>9</v>
      </c>
      <c r="J4" s="10" t="s">
        <v>10</v>
      </c>
    </row>
    <row r="5" customFormat="false" ht="23.25" hidden="false" customHeight="true" outlineLevel="0" collapsed="false">
      <c r="A5" s="16" t="s">
        <v>11</v>
      </c>
      <c r="B5" s="17" t="n">
        <v>72263.9</v>
      </c>
      <c r="C5" s="18" t="n">
        <f aca="false">B5*L5</f>
        <v>499863.84908</v>
      </c>
      <c r="D5" s="18" t="n">
        <v>-28.1165789476302</v>
      </c>
      <c r="E5" s="18" t="n">
        <v>-26.7667201638582</v>
      </c>
      <c r="F5" s="19" t="n">
        <v>72263.9</v>
      </c>
      <c r="G5" s="20" t="n">
        <f aca="false">F5*L5</f>
        <v>499863.84908</v>
      </c>
      <c r="H5" s="18" t="n">
        <v>-28.1165789476302</v>
      </c>
      <c r="I5" s="18" t="n">
        <v>-26.7667201638582</v>
      </c>
      <c r="J5" s="21" t="n">
        <v>100</v>
      </c>
      <c r="L5" s="1" t="n">
        <v>6.9172</v>
      </c>
    </row>
    <row r="6" customFormat="false" ht="23.25" hidden="false" customHeight="true" outlineLevel="0" collapsed="false">
      <c r="A6" s="22" t="s">
        <v>12</v>
      </c>
      <c r="B6" s="17" t="n">
        <v>20764.3</v>
      </c>
      <c r="C6" s="18" t="n">
        <f aca="false">B6*L5</f>
        <v>143630.81596</v>
      </c>
      <c r="D6" s="18" t="n">
        <v>78.9717290122393</v>
      </c>
      <c r="E6" s="18" t="n">
        <v>82.3325395707412</v>
      </c>
      <c r="F6" s="19" t="n">
        <v>20764.3</v>
      </c>
      <c r="G6" s="20" t="n">
        <f aca="false">F6*L5</f>
        <v>143630.81596</v>
      </c>
      <c r="H6" s="18" t="n">
        <v>78.9717290122393</v>
      </c>
      <c r="I6" s="18" t="n">
        <v>82.3325395707412</v>
      </c>
      <c r="J6" s="21" t="n">
        <f aca="false">F6/72263.9*100</f>
        <v>28.7339875096694</v>
      </c>
    </row>
    <row r="7" customFormat="false" ht="23.25" hidden="false" customHeight="true" outlineLevel="0" collapsed="false">
      <c r="A7" s="22" t="s">
        <v>13</v>
      </c>
      <c r="B7" s="17" t="n">
        <v>7956.7</v>
      </c>
      <c r="C7" s="18" t="n">
        <f aca="false">B7*L5</f>
        <v>55038.08524</v>
      </c>
      <c r="D7" s="18" t="n">
        <v>-57.0207801046838</v>
      </c>
      <c r="E7" s="18" t="n">
        <v>-56.2136972384816</v>
      </c>
      <c r="F7" s="19" t="n">
        <v>7956.7</v>
      </c>
      <c r="G7" s="20" t="n">
        <f aca="false">F7*L5</f>
        <v>55038.08524</v>
      </c>
      <c r="H7" s="18" t="n">
        <v>-57.0207801046838</v>
      </c>
      <c r="I7" s="18" t="n">
        <v>-56.2136972384816</v>
      </c>
      <c r="J7" s="21" t="n">
        <f aca="false">F7/72263.9*100</f>
        <v>11.0106152587945</v>
      </c>
    </row>
    <row r="8" customFormat="false" ht="23.25" hidden="false" customHeight="true" outlineLevel="0" collapsed="false">
      <c r="A8" s="22" t="s">
        <v>14</v>
      </c>
      <c r="B8" s="17" t="n">
        <v>1478.2</v>
      </c>
      <c r="C8" s="18" t="n">
        <f aca="false">B8*L5</f>
        <v>10225.00504</v>
      </c>
      <c r="D8" s="18" t="n">
        <v>-51.0124275062138</v>
      </c>
      <c r="E8" s="18" t="n">
        <v>-50.0925171282946</v>
      </c>
      <c r="F8" s="19" t="n">
        <v>1478.2</v>
      </c>
      <c r="G8" s="20" t="n">
        <f aca="false">F8*L5</f>
        <v>10225.00504</v>
      </c>
      <c r="H8" s="18" t="n">
        <v>-51.0124275062138</v>
      </c>
      <c r="I8" s="18" t="n">
        <v>-50.0925171282946</v>
      </c>
      <c r="J8" s="21" t="n">
        <f aca="false">F8/72263.9*100</f>
        <v>2.04555801721191</v>
      </c>
    </row>
    <row r="9" customFormat="false" ht="23.25" hidden="false" customHeight="true" outlineLevel="0" collapsed="false">
      <c r="A9" s="22" t="s">
        <v>15</v>
      </c>
      <c r="B9" s="17" t="n">
        <v>13.7</v>
      </c>
      <c r="C9" s="18" t="n">
        <f aca="false">B9*L5</f>
        <v>94.76564</v>
      </c>
      <c r="D9" s="18" t="n">
        <v>1270</v>
      </c>
      <c r="E9" s="23" t="n">
        <v>1295.72646803246</v>
      </c>
      <c r="F9" s="24" t="n">
        <v>13.7</v>
      </c>
      <c r="G9" s="20" t="n">
        <f aca="false">F9*L5</f>
        <v>94.76564</v>
      </c>
      <c r="H9" s="18" t="n">
        <v>1270</v>
      </c>
      <c r="I9" s="23" t="n">
        <v>1295.72646803246</v>
      </c>
      <c r="J9" s="21" t="n">
        <f aca="false">F9/72263.9*100</f>
        <v>0.018958290377353</v>
      </c>
    </row>
    <row r="10" customFormat="false" ht="23.25" hidden="false" customHeight="true" outlineLevel="0" collapsed="false">
      <c r="A10" s="22" t="s">
        <v>16</v>
      </c>
      <c r="B10" s="17" t="n">
        <v>696.1</v>
      </c>
      <c r="C10" s="18" t="n">
        <f aca="false">B10*L5</f>
        <v>4815.06292</v>
      </c>
      <c r="D10" s="18" t="n">
        <v>59.3635531135531</v>
      </c>
      <c r="E10" s="18" t="n">
        <v>62.3561526425423</v>
      </c>
      <c r="F10" s="19" t="n">
        <v>696.1</v>
      </c>
      <c r="G10" s="20" t="n">
        <f aca="false">F10*L5</f>
        <v>4815.06292</v>
      </c>
      <c r="H10" s="18" t="n">
        <v>59.3635531135531</v>
      </c>
      <c r="I10" s="18" t="n">
        <v>62.3561526425423</v>
      </c>
      <c r="J10" s="21" t="n">
        <f aca="false">F10/72263.9*100</f>
        <v>0.963274885523754</v>
      </c>
    </row>
    <row r="11" customFormat="false" ht="23.25" hidden="false" customHeight="true" outlineLevel="0" collapsed="false">
      <c r="A11" s="22" t="s">
        <v>17</v>
      </c>
      <c r="B11" s="17" t="n">
        <v>9105.6</v>
      </c>
      <c r="C11" s="18" t="n">
        <f aca="false">B11*L5</f>
        <v>62985.25632</v>
      </c>
      <c r="D11" s="18" t="n">
        <v>74.4100520992951</v>
      </c>
      <c r="E11" s="18" t="n">
        <v>77.6852014641655</v>
      </c>
      <c r="F11" s="19" t="n">
        <v>9105.6</v>
      </c>
      <c r="G11" s="20" t="n">
        <f aca="false">F11*L5</f>
        <v>62985.25632</v>
      </c>
      <c r="H11" s="18" t="n">
        <v>74.4100520992951</v>
      </c>
      <c r="I11" s="18" t="n">
        <v>77.6852014641655</v>
      </c>
      <c r="J11" s="21" t="n">
        <f aca="false">F11/72263.9*100</f>
        <v>12.600482398542</v>
      </c>
    </row>
    <row r="12" customFormat="false" ht="23.25" hidden="false" customHeight="true" outlineLevel="0" collapsed="false">
      <c r="A12" s="22" t="s">
        <v>18</v>
      </c>
      <c r="B12" s="17" t="n">
        <v>1327.5</v>
      </c>
      <c r="C12" s="18" t="n">
        <f aca="false">B12*L5</f>
        <v>9182.583</v>
      </c>
      <c r="D12" s="18" t="n">
        <v>-82.3573972675562</v>
      </c>
      <c r="E12" s="18" t="n">
        <v>-82.0260966433185</v>
      </c>
      <c r="F12" s="19" t="n">
        <v>1327.5</v>
      </c>
      <c r="G12" s="20" t="n">
        <f aca="false">F12*L5</f>
        <v>9182.583</v>
      </c>
      <c r="H12" s="18" t="n">
        <v>-82.3573972675562</v>
      </c>
      <c r="I12" s="18" t="n">
        <v>-82.0260966433185</v>
      </c>
      <c r="J12" s="21" t="n">
        <f aca="false">F12/72263.9*100</f>
        <v>1.83701682306103</v>
      </c>
    </row>
    <row r="13" customFormat="false" ht="23.25" hidden="false" customHeight="true" outlineLevel="0" collapsed="false">
      <c r="A13" s="22" t="s">
        <v>19</v>
      </c>
      <c r="B13" s="17" t="n">
        <v>4684</v>
      </c>
      <c r="C13" s="18" t="n">
        <f aca="false">B13*L5</f>
        <v>32400.1648</v>
      </c>
      <c r="D13" s="18" t="n">
        <v>-86.2492514003218</v>
      </c>
      <c r="E13" s="18" t="n">
        <v>-85.9910337402692</v>
      </c>
      <c r="F13" s="19" t="n">
        <v>4684</v>
      </c>
      <c r="G13" s="20" t="n">
        <f aca="false">F13*L5</f>
        <v>32400.1648</v>
      </c>
      <c r="H13" s="18" t="n">
        <v>-86.2492514003218</v>
      </c>
      <c r="I13" s="18" t="n">
        <v>-85.9910337402692</v>
      </c>
      <c r="J13" s="21" t="n">
        <f aca="false">F13/72263.9*100</f>
        <v>6.48179796551252</v>
      </c>
    </row>
    <row r="14" customFormat="false" ht="23.25" hidden="false" customHeight="true" outlineLevel="0" collapsed="false">
      <c r="A14" s="22" t="s">
        <v>20</v>
      </c>
      <c r="B14" s="17" t="n">
        <v>70</v>
      </c>
      <c r="C14" s="18" t="n">
        <f aca="false">B14*L5</f>
        <v>484.204</v>
      </c>
      <c r="D14" s="18" t="n">
        <v>169.230769230769</v>
      </c>
      <c r="E14" s="18" t="n">
        <v>174.2865041052</v>
      </c>
      <c r="F14" s="19" t="n">
        <v>70</v>
      </c>
      <c r="G14" s="20" t="n">
        <f aca="false">F14*L5</f>
        <v>484.204</v>
      </c>
      <c r="H14" s="18" t="n">
        <v>169.230769230769</v>
      </c>
      <c r="I14" s="18" t="n">
        <v>174.2865041052</v>
      </c>
      <c r="J14" s="21" t="n">
        <f aca="false">F14/72263.9*100</f>
        <v>0.0968671771105628</v>
      </c>
    </row>
    <row r="15" customFormat="false" ht="23.25" hidden="false" customHeight="true" outlineLevel="0" collapsed="false">
      <c r="A15" s="22" t="s">
        <v>21</v>
      </c>
      <c r="B15" s="17" t="n">
        <v>4150.2</v>
      </c>
      <c r="C15" s="18" t="n">
        <f aca="false">B15*L5</f>
        <v>28707.76344</v>
      </c>
      <c r="D15" s="18" t="n">
        <v>192.576665491717</v>
      </c>
      <c r="E15" s="18" t="n">
        <v>198.070799967495</v>
      </c>
      <c r="F15" s="19" t="n">
        <v>4150.2</v>
      </c>
      <c r="G15" s="20" t="n">
        <f aca="false">F15*L5</f>
        <v>28707.76344</v>
      </c>
      <c r="H15" s="18" t="n">
        <v>192.576665491717</v>
      </c>
      <c r="I15" s="18" t="n">
        <v>198.070799967495</v>
      </c>
      <c r="J15" s="21" t="n">
        <f aca="false">F15/72263.9*100</f>
        <v>5.74311654920368</v>
      </c>
    </row>
    <row r="16" customFormat="false" ht="23.25" hidden="false" customHeight="true" outlineLevel="0" collapsed="false">
      <c r="A16" s="22" t="s">
        <v>22</v>
      </c>
      <c r="B16" s="17" t="n">
        <v>166.6</v>
      </c>
      <c r="C16" s="18" t="n">
        <f aca="false">B16*L5</f>
        <v>1152.40552</v>
      </c>
      <c r="D16" s="18" t="n">
        <v>-68.6252354048964</v>
      </c>
      <c r="E16" s="18" t="n">
        <v>-68.0360661506031</v>
      </c>
      <c r="F16" s="19" t="n">
        <v>166.6</v>
      </c>
      <c r="G16" s="20" t="n">
        <f aca="false">F16*L5</f>
        <v>1152.40552</v>
      </c>
      <c r="H16" s="18" t="n">
        <v>-68.6252354048964</v>
      </c>
      <c r="I16" s="18" t="n">
        <v>-68.0360661506031</v>
      </c>
      <c r="J16" s="21" t="n">
        <f aca="false">F16/72263.9*100</f>
        <v>0.230543881523139</v>
      </c>
    </row>
    <row r="17" customFormat="false" ht="23.25" hidden="false" customHeight="true" outlineLevel="0" collapsed="false">
      <c r="A17" s="22" t="s">
        <v>23</v>
      </c>
      <c r="B17" s="17" t="n">
        <v>151.8</v>
      </c>
      <c r="C17" s="18" t="n">
        <f aca="false">B17*L5</f>
        <v>1050.03096</v>
      </c>
      <c r="D17" s="18" t="n">
        <v>43.0725730442979</v>
      </c>
      <c r="E17" s="18" t="n">
        <v>45.759253319295</v>
      </c>
      <c r="F17" s="19" t="n">
        <v>151.8</v>
      </c>
      <c r="G17" s="20" t="n">
        <f aca="false">F17*L5</f>
        <v>1050.03096</v>
      </c>
      <c r="H17" s="18" t="n">
        <v>43.0725730442979</v>
      </c>
      <c r="I17" s="18" t="n">
        <v>45.759253319295</v>
      </c>
      <c r="J17" s="21" t="n">
        <f aca="false">F17/72263.9*100</f>
        <v>0.210063392648335</v>
      </c>
    </row>
    <row r="18" customFormat="false" ht="23.25" hidden="false" customHeight="true" outlineLevel="0" collapsed="false">
      <c r="A18" s="22" t="s">
        <v>24</v>
      </c>
      <c r="B18" s="17" t="n">
        <v>2328.3</v>
      </c>
      <c r="C18" s="18" t="n">
        <f aca="false">B18*L5</f>
        <v>16105.31676</v>
      </c>
      <c r="D18" s="18" t="n">
        <v>-22.624705061314</v>
      </c>
      <c r="E18" s="18" t="n">
        <v>-21.171717432305</v>
      </c>
      <c r="F18" s="19" t="n">
        <v>2328.3</v>
      </c>
      <c r="G18" s="20" t="n">
        <f aca="false">F18*L5</f>
        <v>16105.31676</v>
      </c>
      <c r="H18" s="18" t="n">
        <v>-22.624705061314</v>
      </c>
      <c r="I18" s="18" t="n">
        <v>-21.171717432305</v>
      </c>
      <c r="J18" s="21" t="n">
        <f aca="false">F18/72263.9*100</f>
        <v>3.22194069237891</v>
      </c>
    </row>
    <row r="19" customFormat="false" ht="23.25" hidden="false" customHeight="true" outlineLevel="0" collapsed="false">
      <c r="A19" s="22" t="s">
        <v>25</v>
      </c>
      <c r="B19" s="17" t="n">
        <v>1547.3</v>
      </c>
      <c r="C19" s="18" t="n">
        <f aca="false">B19*L5</f>
        <v>10702.98356</v>
      </c>
      <c r="D19" s="18" t="n">
        <v>1123.16205533597</v>
      </c>
      <c r="E19" s="18" t="n">
        <v>1146.13113527401</v>
      </c>
      <c r="F19" s="19" t="n">
        <v>1547.3</v>
      </c>
      <c r="G19" s="20" t="n">
        <f aca="false">F19*L5</f>
        <v>10702.98356</v>
      </c>
      <c r="H19" s="18" t="n">
        <v>1123.16205533597</v>
      </c>
      <c r="I19" s="18" t="n">
        <v>1146.13113527401</v>
      </c>
      <c r="J19" s="21" t="n">
        <f aca="false">F19/72263.9*100</f>
        <v>2.1411797591882</v>
      </c>
    </row>
    <row r="20" customFormat="false" ht="23.25" hidden="false" customHeight="true" outlineLevel="0" collapsed="false">
      <c r="A20" s="22" t="s">
        <v>26</v>
      </c>
      <c r="B20" s="17" t="n">
        <v>17025.7</v>
      </c>
      <c r="C20" s="18" t="n">
        <f aca="false">B20*L5</f>
        <v>117770.17204</v>
      </c>
      <c r="D20" s="18" t="n">
        <v>24.3841320864991</v>
      </c>
      <c r="E20" s="18" t="n">
        <v>26.7198725228996</v>
      </c>
      <c r="F20" s="19" t="n">
        <v>17025.7</v>
      </c>
      <c r="G20" s="20" t="n">
        <f aca="false">F20*L5</f>
        <v>117770.17204</v>
      </c>
      <c r="H20" s="18" t="n">
        <v>24.3841320864991</v>
      </c>
      <c r="I20" s="18" t="n">
        <v>26.7198725228996</v>
      </c>
      <c r="J20" s="21" t="n">
        <f aca="false">F20/72263.9*100</f>
        <v>23.5604499618758</v>
      </c>
    </row>
    <row r="21" customFormat="false" ht="23.25" hidden="false" customHeight="true" outlineLevel="0" collapsed="false">
      <c r="A21" s="22" t="s">
        <v>27</v>
      </c>
      <c r="B21" s="17" t="n">
        <v>797.9</v>
      </c>
      <c r="C21" s="18" t="n">
        <f aca="false">B21*L5</f>
        <v>5519.23388</v>
      </c>
      <c r="D21" s="18" t="n">
        <v>-35.9116465863454</v>
      </c>
      <c r="E21" s="18" t="n">
        <v>-34.7081670422947</v>
      </c>
      <c r="F21" s="19" t="n">
        <v>797.9</v>
      </c>
      <c r="G21" s="20" t="n">
        <f aca="false">F21*L5</f>
        <v>5519.23388</v>
      </c>
      <c r="H21" s="18" t="n">
        <v>-35.9116465863454</v>
      </c>
      <c r="I21" s="18" t="n">
        <v>-34.7081670422947</v>
      </c>
      <c r="J21" s="21" t="n">
        <f aca="false">F21/72263.9*100</f>
        <v>1.10414743737883</v>
      </c>
    </row>
  </sheetData>
  <mergeCells count="5">
    <mergeCell ref="A1:J1"/>
    <mergeCell ref="H2:J2"/>
    <mergeCell ref="A3:A4"/>
    <mergeCell ref="B3:E3"/>
    <mergeCell ref="F3:J3"/>
  </mergeCells>
  <printOptions headings="false" gridLines="false" gridLinesSet="true" horizontalCentered="false" verticalCentered="false"/>
  <pageMargins left="0.75" right="0.75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8" zeroHeight="false" outlineLevelRow="0" outlineLevelCol="0"/>
  <cols>
    <col collapsed="false" customWidth="true" hidden="false" outlineLevel="0" max="1" min="1" style="25" width="12.99"/>
    <col collapsed="false" customWidth="true" hidden="false" outlineLevel="0" max="6" min="2" style="25" width="14.99"/>
    <col collapsed="false" customWidth="true" hidden="false" outlineLevel="0" max="252" min="7" style="25" width="12.99"/>
    <col collapsed="false" customWidth="false" hidden="false" outlineLevel="0" max="257" min="253" style="25" width="8.99"/>
  </cols>
  <sheetData>
    <row r="1" customFormat="false" ht="42" hidden="false" customHeight="true" outlineLevel="0" collapsed="false">
      <c r="A1" s="26" t="s">
        <v>28</v>
      </c>
      <c r="B1" s="26"/>
      <c r="C1" s="26"/>
      <c r="D1" s="26"/>
      <c r="E1" s="26"/>
      <c r="F1" s="26"/>
    </row>
    <row r="2" customFormat="false" ht="18" hidden="false" customHeight="true" outlineLevel="0" collapsed="false">
      <c r="A2" s="27" t="s">
        <v>29</v>
      </c>
      <c r="B2" s="27"/>
      <c r="C2" s="27"/>
      <c r="D2" s="27"/>
      <c r="E2" s="27"/>
      <c r="F2" s="27"/>
    </row>
    <row r="3" customFormat="false" ht="18" hidden="false" customHeight="true" outlineLevel="0" collapsed="false">
      <c r="A3" s="28" t="s">
        <v>2</v>
      </c>
      <c r="B3" s="28" t="s">
        <v>3</v>
      </c>
      <c r="C3" s="28"/>
      <c r="D3" s="29" t="s">
        <v>4</v>
      </c>
      <c r="E3" s="29"/>
      <c r="F3" s="29"/>
    </row>
    <row r="4" customFormat="false" ht="18" hidden="false" customHeight="true" outlineLevel="0" collapsed="false">
      <c r="A4" s="28"/>
      <c r="B4" s="28" t="s">
        <v>6</v>
      </c>
      <c r="C4" s="28" t="s">
        <v>8</v>
      </c>
      <c r="D4" s="28" t="s">
        <v>6</v>
      </c>
      <c r="E4" s="28" t="s">
        <v>9</v>
      </c>
      <c r="F4" s="28" t="s">
        <v>30</v>
      </c>
    </row>
    <row r="5" customFormat="false" ht="18" hidden="false" customHeight="true" outlineLevel="0" collapsed="false">
      <c r="A5" s="28" t="s">
        <v>11</v>
      </c>
      <c r="B5" s="30" t="n">
        <v>499863.8</v>
      </c>
      <c r="C5" s="31" t="n">
        <v>-26.8</v>
      </c>
      <c r="D5" s="30" t="n">
        <v>499863.8</v>
      </c>
      <c r="E5" s="30" t="n">
        <v>-26.8</v>
      </c>
      <c r="F5" s="30" t="n">
        <v>100</v>
      </c>
    </row>
    <row r="6" customFormat="false" ht="18" hidden="false" customHeight="true" outlineLevel="0" collapsed="false">
      <c r="A6" s="28" t="s">
        <v>12</v>
      </c>
      <c r="B6" s="30" t="n">
        <v>143630.8</v>
      </c>
      <c r="C6" s="31" t="n">
        <v>82.3</v>
      </c>
      <c r="D6" s="30" t="n">
        <v>143630.8</v>
      </c>
      <c r="E6" s="30" t="n">
        <v>82.3</v>
      </c>
      <c r="F6" s="30" t="n">
        <v>28.7</v>
      </c>
    </row>
    <row r="7" customFormat="false" ht="18" hidden="false" customHeight="true" outlineLevel="0" collapsed="false">
      <c r="A7" s="28" t="s">
        <v>13</v>
      </c>
      <c r="B7" s="30" t="n">
        <v>55038.1</v>
      </c>
      <c r="C7" s="31" t="n">
        <v>-56.2</v>
      </c>
      <c r="D7" s="30" t="n">
        <v>55038.1</v>
      </c>
      <c r="E7" s="30" t="n">
        <v>-56.2</v>
      </c>
      <c r="F7" s="30" t="n">
        <v>11</v>
      </c>
    </row>
    <row r="8" customFormat="false" ht="18" hidden="false" customHeight="true" outlineLevel="0" collapsed="false">
      <c r="A8" s="28" t="s">
        <v>14</v>
      </c>
      <c r="B8" s="30" t="n">
        <v>10225</v>
      </c>
      <c r="C8" s="31" t="n">
        <v>-50.1</v>
      </c>
      <c r="D8" s="30" t="n">
        <v>10225</v>
      </c>
      <c r="E8" s="30" t="n">
        <v>-50.1</v>
      </c>
      <c r="F8" s="30" t="n">
        <v>2</v>
      </c>
    </row>
    <row r="9" customFormat="false" ht="18" hidden="false" customHeight="true" outlineLevel="0" collapsed="false">
      <c r="A9" s="28" t="s">
        <v>15</v>
      </c>
      <c r="B9" s="30" t="n">
        <v>94.8</v>
      </c>
      <c r="C9" s="31" t="n">
        <v>1295.7</v>
      </c>
      <c r="D9" s="30" t="n">
        <v>94.8</v>
      </c>
      <c r="E9" s="30" t="n">
        <v>1295.7</v>
      </c>
      <c r="F9" s="30" t="n">
        <v>0</v>
      </c>
    </row>
    <row r="10" customFormat="false" ht="18" hidden="false" customHeight="true" outlineLevel="0" collapsed="false">
      <c r="A10" s="28" t="s">
        <v>16</v>
      </c>
      <c r="B10" s="30" t="n">
        <v>4815.1</v>
      </c>
      <c r="C10" s="31" t="n">
        <v>62.4</v>
      </c>
      <c r="D10" s="30" t="n">
        <v>4815.1</v>
      </c>
      <c r="E10" s="30" t="n">
        <v>62.4</v>
      </c>
      <c r="F10" s="30" t="n">
        <v>1</v>
      </c>
    </row>
    <row r="11" customFormat="false" ht="18" hidden="false" customHeight="true" outlineLevel="0" collapsed="false">
      <c r="A11" s="28" t="s">
        <v>17</v>
      </c>
      <c r="B11" s="30" t="n">
        <v>62985.3</v>
      </c>
      <c r="C11" s="31" t="n">
        <v>77.7</v>
      </c>
      <c r="D11" s="30" t="n">
        <v>62985.3</v>
      </c>
      <c r="E11" s="30" t="n">
        <v>77.7</v>
      </c>
      <c r="F11" s="30" t="n">
        <v>12.6</v>
      </c>
    </row>
    <row r="12" customFormat="false" ht="18" hidden="false" customHeight="true" outlineLevel="0" collapsed="false">
      <c r="A12" s="28" t="s">
        <v>18</v>
      </c>
      <c r="B12" s="30" t="n">
        <v>9182.6</v>
      </c>
      <c r="C12" s="31" t="n">
        <v>-82</v>
      </c>
      <c r="D12" s="30" t="n">
        <v>9182.6</v>
      </c>
      <c r="E12" s="30" t="n">
        <v>-82</v>
      </c>
      <c r="F12" s="30" t="n">
        <v>1.8</v>
      </c>
    </row>
    <row r="13" customFormat="false" ht="18" hidden="false" customHeight="true" outlineLevel="0" collapsed="false">
      <c r="A13" s="28" t="s">
        <v>19</v>
      </c>
      <c r="B13" s="30" t="n">
        <v>32400.2</v>
      </c>
      <c r="C13" s="31" t="n">
        <v>-86</v>
      </c>
      <c r="D13" s="30" t="n">
        <v>32400.2</v>
      </c>
      <c r="E13" s="30" t="n">
        <v>-86</v>
      </c>
      <c r="F13" s="30" t="n">
        <v>6.5</v>
      </c>
    </row>
    <row r="14" customFormat="false" ht="18" hidden="false" customHeight="true" outlineLevel="0" collapsed="false">
      <c r="A14" s="28" t="s">
        <v>20</v>
      </c>
      <c r="B14" s="30" t="n">
        <v>484.2</v>
      </c>
      <c r="C14" s="31" t="n">
        <v>174.3</v>
      </c>
      <c r="D14" s="30" t="n">
        <v>484.2</v>
      </c>
      <c r="E14" s="30" t="n">
        <v>174.3</v>
      </c>
      <c r="F14" s="30" t="n">
        <v>0.1</v>
      </c>
    </row>
    <row r="15" customFormat="false" ht="18" hidden="false" customHeight="true" outlineLevel="0" collapsed="false">
      <c r="A15" s="28" t="s">
        <v>21</v>
      </c>
      <c r="B15" s="30" t="n">
        <v>28707.8</v>
      </c>
      <c r="C15" s="31" t="n">
        <v>198.1</v>
      </c>
      <c r="D15" s="30" t="n">
        <v>28707.8</v>
      </c>
      <c r="E15" s="30" t="n">
        <v>198.1</v>
      </c>
      <c r="F15" s="30" t="n">
        <v>5.7</v>
      </c>
    </row>
    <row r="16" customFormat="false" ht="18" hidden="false" customHeight="true" outlineLevel="0" collapsed="false">
      <c r="A16" s="28" t="s">
        <v>22</v>
      </c>
      <c r="B16" s="30" t="n">
        <v>1152.4</v>
      </c>
      <c r="C16" s="31" t="n">
        <v>-68</v>
      </c>
      <c r="D16" s="30" t="n">
        <v>1152.4</v>
      </c>
      <c r="E16" s="30" t="n">
        <v>-68</v>
      </c>
      <c r="F16" s="30" t="n">
        <v>0.2</v>
      </c>
    </row>
    <row r="17" customFormat="false" ht="18" hidden="false" customHeight="true" outlineLevel="0" collapsed="false">
      <c r="A17" s="28" t="s">
        <v>23</v>
      </c>
      <c r="B17" s="30" t="n">
        <v>1050</v>
      </c>
      <c r="C17" s="31" t="n">
        <v>45.8</v>
      </c>
      <c r="D17" s="30" t="n">
        <v>1050</v>
      </c>
      <c r="E17" s="30" t="n">
        <v>45.8</v>
      </c>
      <c r="F17" s="30" t="n">
        <v>0.2</v>
      </c>
    </row>
    <row r="18" customFormat="false" ht="18" hidden="false" customHeight="true" outlineLevel="0" collapsed="false">
      <c r="A18" s="28" t="s">
        <v>24</v>
      </c>
      <c r="B18" s="30" t="n">
        <v>16105.3</v>
      </c>
      <c r="C18" s="30" t="n">
        <v>-21.2</v>
      </c>
      <c r="D18" s="30" t="n">
        <v>16105.3</v>
      </c>
      <c r="E18" s="30" t="n">
        <v>-21.2</v>
      </c>
      <c r="F18" s="30" t="n">
        <v>3.2</v>
      </c>
    </row>
    <row r="19" customFormat="false" ht="18" hidden="false" customHeight="true" outlineLevel="0" collapsed="false">
      <c r="A19" s="28" t="s">
        <v>25</v>
      </c>
      <c r="B19" s="30" t="n">
        <v>10703</v>
      </c>
      <c r="C19" s="30" t="n">
        <v>1146.1</v>
      </c>
      <c r="D19" s="30" t="n">
        <v>10703</v>
      </c>
      <c r="E19" s="30" t="n">
        <v>1146.1</v>
      </c>
      <c r="F19" s="30" t="n">
        <v>2.1</v>
      </c>
    </row>
    <row r="20" customFormat="false" ht="18" hidden="false" customHeight="true" outlineLevel="0" collapsed="false">
      <c r="A20" s="28" t="s">
        <v>26</v>
      </c>
      <c r="B20" s="30" t="n">
        <v>117770.2</v>
      </c>
      <c r="C20" s="30" t="n">
        <v>26.7</v>
      </c>
      <c r="D20" s="30" t="n">
        <v>117770.2</v>
      </c>
      <c r="E20" s="30" t="n">
        <v>26.7</v>
      </c>
      <c r="F20" s="30" t="n">
        <v>23.6</v>
      </c>
    </row>
    <row r="21" customFormat="false" ht="18" hidden="false" customHeight="true" outlineLevel="0" collapsed="false">
      <c r="A21" s="28" t="s">
        <v>27</v>
      </c>
      <c r="B21" s="30" t="n">
        <v>5519.2</v>
      </c>
      <c r="C21" s="30" t="n">
        <v>-34.7</v>
      </c>
      <c r="D21" s="30" t="n">
        <v>5519.2</v>
      </c>
      <c r="E21" s="30" t="n">
        <v>-34.7</v>
      </c>
      <c r="F21" s="30" t="n">
        <v>1.1</v>
      </c>
    </row>
  </sheetData>
  <mergeCells count="5">
    <mergeCell ref="A1:F1"/>
    <mergeCell ref="A2:F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24:42Z</dcterms:created>
  <dc:creator>张国亮</dc:creator>
  <dc:description/>
  <dc:language>en-US</dc:language>
  <cp:lastModifiedBy>Sky丶cape</cp:lastModifiedBy>
  <cp:lastPrinted>2017-01-17T06:39:51Z</cp:lastPrinted>
  <dcterms:modified xsi:type="dcterms:W3CDTF">2020-03-02T06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