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山东省外商直接投资各市情况</t>
    </r>
  </si>
  <si>
    <t xml:space="preserve">金额单位：万美元</t>
  </si>
  <si>
    <t xml:space="preserve">市</t>
  </si>
  <si>
    <t xml:space="preserve">累计情况</t>
  </si>
  <si>
    <t xml:space="preserve">企业家数</t>
  </si>
  <si>
    <t xml:space="preserve">实际使用外资</t>
  </si>
  <si>
    <t xml:space="preserve">个数</t>
  </si>
  <si>
    <r>
      <rPr>
        <b val="true"/>
        <sz val="11"/>
        <rFont val="Noto Sans"/>
        <family val="2"/>
      </rPr>
      <t xml:space="preserve">同比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重</t>
    </r>
    <r>
      <rPr>
        <b val="true"/>
        <sz val="11"/>
        <rFont val="宋体"/>
        <family val="0"/>
        <charset val="134"/>
      </rPr>
      <t xml:space="preserve">%</t>
    </r>
  </si>
  <si>
    <t xml:space="preserve">金额</t>
  </si>
  <si>
    <t xml:space="preserve">总  计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62890625" defaultRowHeight="14" zeroHeight="false" outlineLevelRow="0" outlineLevelCol="0"/>
  <cols>
    <col collapsed="false" customWidth="false" hidden="false" outlineLevel="0" max="1" min="1" style="1" width="11.63"/>
    <col collapsed="false" customWidth="false" hidden="false" outlineLevel="0" max="2" min="2" style="2" width="11.63"/>
    <col collapsed="false" customWidth="false" hidden="false" outlineLevel="0" max="4" min="3" style="3" width="11.63"/>
    <col collapsed="false" customWidth="false" hidden="false" outlineLevel="0" max="5" min="5" style="4" width="11.63"/>
    <col collapsed="false" customWidth="false" hidden="false" outlineLevel="0" max="7" min="6" style="3" width="11.63"/>
    <col collapsed="false" customWidth="false" hidden="false" outlineLevel="0" max="10" min="8" style="2" width="11.63"/>
    <col collapsed="false" customWidth="false" hidden="false" outlineLevel="0" max="11" min="11" style="5" width="11.63"/>
    <col collapsed="false" customWidth="false" hidden="false" outlineLevel="0" max="13" min="12" style="2" width="11.63"/>
    <col collapsed="false" customWidth="false" hidden="false" outlineLevel="0" max="14" min="14" style="5" width="11.63"/>
    <col collapsed="false" customWidth="false" hidden="false" outlineLevel="0" max="16" min="15" style="2" width="11.63"/>
    <col collapsed="false" customWidth="false" hidden="false" outlineLevel="0" max="17" min="17" style="5" width="11.63"/>
    <col collapsed="false" customWidth="false" hidden="false" outlineLevel="0" max="257" min="18" style="2" width="11.63"/>
  </cols>
  <sheetData>
    <row r="1" customFormat="false" ht="4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2" customFormat="tru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K3" s="5"/>
      <c r="N3" s="5"/>
      <c r="Q3" s="5"/>
    </row>
    <row r="4" s="2" customFormat="true" ht="18" hidden="false" customHeight="true" outlineLevel="0" collapsed="false">
      <c r="A4" s="8"/>
      <c r="B4" s="10" t="s">
        <v>4</v>
      </c>
      <c r="C4" s="10"/>
      <c r="D4" s="10"/>
      <c r="E4" s="8" t="s">
        <v>5</v>
      </c>
      <c r="F4" s="8"/>
      <c r="G4" s="8"/>
      <c r="K4" s="5"/>
      <c r="N4" s="5"/>
      <c r="Q4" s="5"/>
    </row>
    <row r="5" s="2" customFormat="true" ht="18" hidden="false" customHeight="true" outlineLevel="0" collapsed="false">
      <c r="A5" s="8"/>
      <c r="B5" s="10" t="s">
        <v>6</v>
      </c>
      <c r="C5" s="11" t="s">
        <v>7</v>
      </c>
      <c r="D5" s="11" t="s">
        <v>8</v>
      </c>
      <c r="E5" s="10" t="s">
        <v>9</v>
      </c>
      <c r="F5" s="11" t="s">
        <v>7</v>
      </c>
      <c r="G5" s="11" t="s">
        <v>8</v>
      </c>
      <c r="K5" s="5"/>
      <c r="N5" s="5"/>
      <c r="Q5" s="5"/>
    </row>
    <row r="6" s="14" customFormat="true" ht="18" hidden="false" customHeight="true" outlineLevel="0" collapsed="false">
      <c r="A6" s="8" t="s">
        <v>10</v>
      </c>
      <c r="B6" s="12" t="n">
        <v>1761</v>
      </c>
      <c r="C6" s="12" t="n">
        <v>-25.44</v>
      </c>
      <c r="D6" s="11" t="n">
        <f aca="false">B6/$B$6*100</f>
        <v>100</v>
      </c>
      <c r="E6" s="12" t="n">
        <v>1760827</v>
      </c>
      <c r="F6" s="12" t="n">
        <v>8.27</v>
      </c>
      <c r="G6" s="11" t="n">
        <f aca="false">E6/$E$6*100</f>
        <v>100</v>
      </c>
      <c r="H6" s="13"/>
      <c r="J6" s="15"/>
      <c r="K6" s="13"/>
      <c r="M6" s="15"/>
      <c r="N6" s="13"/>
      <c r="P6" s="15"/>
      <c r="Q6" s="13"/>
    </row>
    <row r="7" s="2" customFormat="true" ht="18" hidden="false" customHeight="true" outlineLevel="0" collapsed="false">
      <c r="A7" s="16" t="s">
        <v>11</v>
      </c>
      <c r="B7" s="17" t="n">
        <v>169</v>
      </c>
      <c r="C7" s="17" t="n">
        <v>-34.24</v>
      </c>
      <c r="D7" s="18" t="n">
        <f aca="false">B7/$B$6*100</f>
        <v>9.59681998864282</v>
      </c>
      <c r="E7" s="17" t="n">
        <v>250918</v>
      </c>
      <c r="F7" s="17" t="n">
        <v>22.42</v>
      </c>
      <c r="G7" s="18" t="n">
        <f aca="false">E7/$E$6*100</f>
        <v>14.2500086607032</v>
      </c>
      <c r="H7" s="5"/>
      <c r="J7" s="15"/>
      <c r="K7" s="19"/>
      <c r="M7" s="15"/>
      <c r="N7" s="19"/>
      <c r="P7" s="15"/>
      <c r="Q7" s="19"/>
    </row>
    <row r="8" s="2" customFormat="true" ht="18" hidden="false" customHeight="true" outlineLevel="0" collapsed="false">
      <c r="A8" s="16" t="s">
        <v>12</v>
      </c>
      <c r="B8" s="17" t="n">
        <v>513</v>
      </c>
      <c r="C8" s="17" t="n">
        <v>-28.75</v>
      </c>
      <c r="D8" s="18" t="n">
        <f aca="false">B8/$B$6*100</f>
        <v>29.1311754684838</v>
      </c>
      <c r="E8" s="17" t="n">
        <v>468687</v>
      </c>
      <c r="F8" s="17" t="n">
        <v>-3.22</v>
      </c>
      <c r="G8" s="18" t="n">
        <f aca="false">E8/$E$6*100</f>
        <v>26.6174360116014</v>
      </c>
      <c r="H8" s="5"/>
      <c r="J8" s="15"/>
      <c r="K8" s="19"/>
      <c r="M8" s="15"/>
      <c r="N8" s="19"/>
      <c r="P8" s="15"/>
      <c r="Q8" s="19"/>
    </row>
    <row r="9" s="2" customFormat="true" ht="18" hidden="false" customHeight="true" outlineLevel="0" collapsed="false">
      <c r="A9" s="16" t="s">
        <v>13</v>
      </c>
      <c r="B9" s="17" t="n">
        <v>46</v>
      </c>
      <c r="C9" s="17" t="n">
        <v>-16.36</v>
      </c>
      <c r="D9" s="18" t="n">
        <f aca="false">B9/$B$6*100</f>
        <v>2.61215218625781</v>
      </c>
      <c r="E9" s="17" t="n">
        <v>33401</v>
      </c>
      <c r="F9" s="17" t="n">
        <v>-51.39</v>
      </c>
      <c r="G9" s="18" t="n">
        <f aca="false">E9/$E$6*100</f>
        <v>1.89689276686466</v>
      </c>
      <c r="H9" s="5"/>
      <c r="J9" s="15"/>
      <c r="K9" s="19"/>
      <c r="M9" s="15"/>
      <c r="N9" s="19"/>
      <c r="P9" s="15"/>
      <c r="Q9" s="19"/>
    </row>
    <row r="10" s="2" customFormat="true" ht="18" hidden="false" customHeight="true" outlineLevel="0" collapsed="false">
      <c r="A10" s="16" t="s">
        <v>14</v>
      </c>
      <c r="B10" s="17" t="n">
        <v>75</v>
      </c>
      <c r="C10" s="17" t="n">
        <v>15.38</v>
      </c>
      <c r="D10" s="18" t="n">
        <f aca="false">B10/$B$6*100</f>
        <v>4.25894378194208</v>
      </c>
      <c r="E10" s="17" t="n">
        <v>50123</v>
      </c>
      <c r="F10" s="17" t="n">
        <v>44.92</v>
      </c>
      <c r="G10" s="18" t="n">
        <f aca="false">E10/$E$6*100</f>
        <v>2.84656016746676</v>
      </c>
      <c r="H10" s="5"/>
      <c r="J10" s="15"/>
      <c r="K10" s="19"/>
      <c r="M10" s="15"/>
      <c r="N10" s="19"/>
      <c r="P10" s="15"/>
      <c r="Q10" s="19"/>
    </row>
    <row r="11" s="2" customFormat="true" ht="18" hidden="false" customHeight="true" outlineLevel="0" collapsed="false">
      <c r="A11" s="16" t="s">
        <v>15</v>
      </c>
      <c r="B11" s="17" t="n">
        <v>33</v>
      </c>
      <c r="C11" s="17" t="n">
        <v>-17.5</v>
      </c>
      <c r="D11" s="18" t="n">
        <f aca="false">B11/$B$6*100</f>
        <v>1.87393526405451</v>
      </c>
      <c r="E11" s="17" t="n">
        <v>60810</v>
      </c>
      <c r="F11" s="17" t="n">
        <v>21.03</v>
      </c>
      <c r="G11" s="18" t="n">
        <f aca="false">E11/$E$6*100</f>
        <v>3.45349088808838</v>
      </c>
      <c r="H11" s="5"/>
      <c r="J11" s="15"/>
      <c r="K11" s="19"/>
      <c r="M11" s="15"/>
      <c r="N11" s="19"/>
      <c r="P11" s="15"/>
      <c r="Q11" s="19"/>
    </row>
    <row r="12" s="2" customFormat="true" ht="18" hidden="false" customHeight="true" outlineLevel="0" collapsed="false">
      <c r="A12" s="16" t="s">
        <v>16</v>
      </c>
      <c r="B12" s="17" t="n">
        <v>184</v>
      </c>
      <c r="C12" s="17" t="n">
        <v>-40.26</v>
      </c>
      <c r="D12" s="18" t="n">
        <f aca="false">B12/$B$6*100</f>
        <v>10.4486087450312</v>
      </c>
      <c r="E12" s="17" t="n">
        <v>218852</v>
      </c>
      <c r="F12" s="17" t="n">
        <v>21.72</v>
      </c>
      <c r="G12" s="18" t="n">
        <f aca="false">E12/$E$6*100</f>
        <v>12.428932541357</v>
      </c>
      <c r="H12" s="5"/>
      <c r="J12" s="15"/>
      <c r="K12" s="19"/>
      <c r="M12" s="15"/>
      <c r="N12" s="19"/>
      <c r="P12" s="15"/>
      <c r="Q12" s="19"/>
    </row>
    <row r="13" s="2" customFormat="true" ht="18" hidden="false" customHeight="true" outlineLevel="0" collapsed="false">
      <c r="A13" s="16" t="s">
        <v>17</v>
      </c>
      <c r="B13" s="17" t="n">
        <v>126</v>
      </c>
      <c r="C13" s="17" t="n">
        <v>-25</v>
      </c>
      <c r="D13" s="18" t="n">
        <f aca="false">B13/$B$6*100</f>
        <v>7.15502555366269</v>
      </c>
      <c r="E13" s="17" t="n">
        <v>108815</v>
      </c>
      <c r="F13" s="17" t="n">
        <v>7.98</v>
      </c>
      <c r="G13" s="18" t="n">
        <f aca="false">E13/$E$6*100</f>
        <v>6.17976666645843</v>
      </c>
      <c r="H13" s="5"/>
      <c r="J13" s="15"/>
      <c r="K13" s="19"/>
      <c r="M13" s="15"/>
      <c r="N13" s="19"/>
      <c r="P13" s="15"/>
      <c r="Q13" s="19"/>
    </row>
    <row r="14" s="2" customFormat="true" ht="18" hidden="false" customHeight="true" outlineLevel="0" collapsed="false">
      <c r="A14" s="16" t="s">
        <v>18</v>
      </c>
      <c r="B14" s="17" t="n">
        <v>108</v>
      </c>
      <c r="C14" s="17" t="n">
        <v>-2.7</v>
      </c>
      <c r="D14" s="18" t="n">
        <f aca="false">B14/$B$6*100</f>
        <v>6.13287904599659</v>
      </c>
      <c r="E14" s="17" t="n">
        <v>96747</v>
      </c>
      <c r="F14" s="17" t="n">
        <v>14.81</v>
      </c>
      <c r="G14" s="18" t="n">
        <f aca="false">E14/$E$6*100</f>
        <v>5.49440688949</v>
      </c>
      <c r="H14" s="5"/>
      <c r="J14" s="15"/>
      <c r="K14" s="19"/>
      <c r="M14" s="15"/>
      <c r="N14" s="19"/>
      <c r="P14" s="15"/>
      <c r="Q14" s="19"/>
    </row>
    <row r="15" s="2" customFormat="true" ht="18" hidden="false" customHeight="true" outlineLevel="0" collapsed="false">
      <c r="A15" s="16" t="s">
        <v>19</v>
      </c>
      <c r="B15" s="17" t="n">
        <v>35</v>
      </c>
      <c r="C15" s="17" t="n">
        <v>-25.53</v>
      </c>
      <c r="D15" s="18" t="n">
        <f aca="false">B15/$B$6*100</f>
        <v>1.98750709823964</v>
      </c>
      <c r="E15" s="17" t="n">
        <v>47625</v>
      </c>
      <c r="F15" s="17" t="n">
        <v>46.42</v>
      </c>
      <c r="G15" s="18" t="n">
        <f aca="false">E15/$E$6*100</f>
        <v>2.70469500978801</v>
      </c>
      <c r="H15" s="5"/>
      <c r="J15" s="15"/>
      <c r="K15" s="19"/>
      <c r="M15" s="15"/>
      <c r="N15" s="19"/>
      <c r="P15" s="15"/>
      <c r="Q15" s="19"/>
    </row>
    <row r="16" s="2" customFormat="true" ht="18" hidden="false" customHeight="true" outlineLevel="0" collapsed="false">
      <c r="A16" s="16" t="s">
        <v>20</v>
      </c>
      <c r="B16" s="17" t="n">
        <v>188</v>
      </c>
      <c r="C16" s="17" t="n">
        <v>-32.62</v>
      </c>
      <c r="D16" s="18" t="n">
        <f aca="false">B16/$B$6*100</f>
        <v>10.6757524134015</v>
      </c>
      <c r="E16" s="17" t="n">
        <v>104937</v>
      </c>
      <c r="F16" s="17" t="n">
        <v>-9.13</v>
      </c>
      <c r="G16" s="18" t="n">
        <f aca="false">E16/$E$6*100</f>
        <v>5.95952924392913</v>
      </c>
      <c r="H16" s="5"/>
      <c r="J16" s="15"/>
      <c r="K16" s="19"/>
      <c r="M16" s="15"/>
      <c r="N16" s="19"/>
      <c r="P16" s="15"/>
      <c r="Q16" s="19"/>
    </row>
    <row r="17" s="2" customFormat="true" ht="18" hidden="false" customHeight="true" outlineLevel="0" collapsed="false">
      <c r="A17" s="16" t="s">
        <v>21</v>
      </c>
      <c r="B17" s="17" t="n">
        <v>60</v>
      </c>
      <c r="C17" s="17" t="n">
        <v>33.33</v>
      </c>
      <c r="D17" s="18" t="n">
        <f aca="false">B17/$B$6*100</f>
        <v>3.40715502555366</v>
      </c>
      <c r="E17" s="17" t="n">
        <v>66393</v>
      </c>
      <c r="F17" s="17" t="n">
        <v>65.16</v>
      </c>
      <c r="G17" s="18" t="n">
        <f aca="false">E17/$E$6*100</f>
        <v>3.7705578117555</v>
      </c>
      <c r="H17" s="5"/>
      <c r="J17" s="15"/>
      <c r="K17" s="19"/>
      <c r="M17" s="15"/>
      <c r="N17" s="19"/>
      <c r="P17" s="15"/>
      <c r="Q17" s="19"/>
    </row>
    <row r="18" s="2" customFormat="true" ht="18" hidden="false" customHeight="true" outlineLevel="0" collapsed="false">
      <c r="A18" s="16" t="s">
        <v>22</v>
      </c>
      <c r="B18" s="17" t="n">
        <v>51</v>
      </c>
      <c r="C18" s="17" t="n">
        <v>-53.21</v>
      </c>
      <c r="D18" s="18" t="n">
        <f aca="false">B18/$B$6*100</f>
        <v>2.89608177172061</v>
      </c>
      <c r="E18" s="17" t="n">
        <v>118465</v>
      </c>
      <c r="F18" s="17" t="n">
        <v>25.79</v>
      </c>
      <c r="G18" s="18" t="n">
        <f aca="false">E18/$E$6*100</f>
        <v>6.7278046054496</v>
      </c>
      <c r="H18" s="5"/>
      <c r="J18" s="15"/>
      <c r="K18" s="19"/>
      <c r="M18" s="15"/>
      <c r="N18" s="19"/>
      <c r="P18" s="15"/>
      <c r="Q18" s="19"/>
    </row>
    <row r="19" s="2" customFormat="true" ht="18" hidden="false" customHeight="true" outlineLevel="0" collapsed="false">
      <c r="A19" s="16" t="s">
        <v>23</v>
      </c>
      <c r="B19" s="17" t="n">
        <v>22</v>
      </c>
      <c r="C19" s="17" t="n">
        <v>-18.52</v>
      </c>
      <c r="D19" s="18" t="n">
        <f aca="false">B19/$B$6*100</f>
        <v>1.24929017603634</v>
      </c>
      <c r="E19" s="17" t="n">
        <v>36984</v>
      </c>
      <c r="F19" s="17" t="n">
        <v>37.84</v>
      </c>
      <c r="G19" s="18" t="n">
        <f aca="false">E19/$E$6*100</f>
        <v>2.10037669799475</v>
      </c>
      <c r="H19" s="5"/>
      <c r="J19" s="15"/>
      <c r="K19" s="19"/>
      <c r="M19" s="15"/>
      <c r="N19" s="19"/>
      <c r="P19" s="15"/>
      <c r="Q19" s="19"/>
    </row>
    <row r="20" s="2" customFormat="true" ht="18" hidden="false" customHeight="true" outlineLevel="0" collapsed="false">
      <c r="A20" s="16" t="s">
        <v>24</v>
      </c>
      <c r="B20" s="17" t="n">
        <v>37</v>
      </c>
      <c r="C20" s="17" t="n">
        <v>-36.21</v>
      </c>
      <c r="D20" s="18" t="n">
        <f aca="false">B20/$B$6*100</f>
        <v>2.10107893242476</v>
      </c>
      <c r="E20" s="17" t="n">
        <v>23598</v>
      </c>
      <c r="F20" s="17" t="n">
        <v>-24.32</v>
      </c>
      <c r="G20" s="18" t="n">
        <f aca="false">E20/$E$6*100</f>
        <v>1.34016572894441</v>
      </c>
      <c r="H20" s="5"/>
      <c r="J20" s="15"/>
      <c r="K20" s="19"/>
      <c r="M20" s="15"/>
      <c r="N20" s="19"/>
      <c r="P20" s="15"/>
      <c r="Q20" s="19"/>
    </row>
    <row r="21" s="2" customFormat="true" ht="18" hidden="false" customHeight="true" outlineLevel="0" collapsed="false">
      <c r="A21" s="16" t="s">
        <v>25</v>
      </c>
      <c r="B21" s="17" t="n">
        <v>42</v>
      </c>
      <c r="C21" s="17" t="n">
        <v>50</v>
      </c>
      <c r="D21" s="18" t="n">
        <f aca="false">B21/$B$6*100</f>
        <v>2.38500851788756</v>
      </c>
      <c r="E21" s="17" t="n">
        <v>46837</v>
      </c>
      <c r="F21" s="17" t="n">
        <v>9.69</v>
      </c>
      <c r="G21" s="18" t="n">
        <f aca="false">E21/$E$6*100</f>
        <v>2.65994331072842</v>
      </c>
      <c r="H21" s="5"/>
      <c r="J21" s="15"/>
      <c r="K21" s="19"/>
      <c r="M21" s="15"/>
      <c r="N21" s="19"/>
      <c r="P21" s="15"/>
      <c r="Q21" s="19"/>
    </row>
    <row r="22" s="2" customFormat="true" ht="18" hidden="false" customHeight="true" outlineLevel="0" collapsed="false">
      <c r="A22" s="16" t="s">
        <v>26</v>
      </c>
      <c r="B22" s="17" t="n">
        <v>72</v>
      </c>
      <c r="C22" s="17" t="n">
        <v>60</v>
      </c>
      <c r="D22" s="18" t="n">
        <f aca="false">B22/$B$6*100</f>
        <v>4.0885860306644</v>
      </c>
      <c r="E22" s="17" t="n">
        <v>27635</v>
      </c>
      <c r="F22" s="17" t="n">
        <v>-15.54</v>
      </c>
      <c r="G22" s="18" t="n">
        <f aca="false">E22/$E$6*100</f>
        <v>1.56943299938041</v>
      </c>
      <c r="H22" s="5"/>
      <c r="J22" s="15"/>
      <c r="K22" s="19"/>
      <c r="M22" s="15"/>
      <c r="N22" s="19"/>
      <c r="P22" s="15"/>
      <c r="Q22" s="19"/>
    </row>
  </sheetData>
  <mergeCells count="6">
    <mergeCell ref="A1:G1"/>
    <mergeCell ref="A2:G2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7:42:48Z</dcterms:created>
  <dc:creator>Lenovo</dc:creator>
  <dc:description/>
  <dc:language>en-US</dc:language>
  <cp:lastModifiedBy>Quinn</cp:lastModifiedBy>
  <dcterms:modified xsi:type="dcterms:W3CDTF">2022-10-31T09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2E055D2CE43D3A5F9FF4C3EE805FA</vt:lpwstr>
  </property>
  <property fmtid="{D5CDD505-2E9C-101B-9397-08002B2CF9AE}" pid="3" name="KSOProductBuildVer">
    <vt:lpwstr>2052-11.1.0.12598</vt:lpwstr>
  </property>
</Properties>
</file>