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山东省外商直接投资行业情况</t>
    </r>
  </si>
  <si>
    <t xml:space="preserve">金额单位：万美元</t>
  </si>
  <si>
    <t xml:space="preserve">行      业</t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重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第一产业</t>
  </si>
  <si>
    <t xml:space="preserve">第二产业</t>
  </si>
  <si>
    <t xml:space="preserve">采矿业</t>
  </si>
  <si>
    <t xml:space="preserve">制造业</t>
  </si>
  <si>
    <t xml:space="preserve">  纺织业</t>
  </si>
  <si>
    <t xml:space="preserve">  化学原料及化学制品制造业</t>
  </si>
  <si>
    <t xml:space="preserve">  医药制造业</t>
  </si>
  <si>
    <t xml:space="preserve"> </t>
  </si>
  <si>
    <t xml:space="preserve">  通用设备制造业</t>
  </si>
  <si>
    <t xml:space="preserve">  专用设备制造业</t>
  </si>
  <si>
    <t xml:space="preserve">  计算机、通信和其他电子设备制造业</t>
  </si>
  <si>
    <t xml:space="preserve">电力、燃气及水的生产和供应业</t>
  </si>
  <si>
    <t xml:space="preserve">建筑业</t>
  </si>
  <si>
    <t xml:space="preserve">第三产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63"/>
    <col collapsed="false" customWidth="true" hidden="false" outlineLevel="0" max="2" min="2" style="2" width="11.72"/>
    <col collapsed="false" customWidth="true" hidden="false" outlineLevel="0" max="3" min="3" style="3" width="11.72"/>
    <col collapsed="false" customWidth="true" hidden="false" outlineLevel="0" max="4" min="4" style="4" width="11.72"/>
    <col collapsed="false" customWidth="true" hidden="false" outlineLevel="0" max="5" min="5" style="2" width="11.72"/>
    <col collapsed="false" customWidth="true" hidden="false" outlineLevel="0" max="6" min="6" style="5" width="11.72"/>
    <col collapsed="false" customWidth="true" hidden="false" outlineLevel="0" max="7" min="7" style="4" width="11.72"/>
    <col collapsed="false" customWidth="false" hidden="false" outlineLevel="0" max="8" min="8" style="2" width="8.99"/>
    <col collapsed="false" customWidth="true" hidden="false" outlineLevel="0" max="9" min="9" style="2" width="16.88"/>
    <col collapsed="false" customWidth="false" hidden="false" outlineLevel="0" max="246" min="10" style="2" width="8.99"/>
    <col collapsed="false" customWidth="true" hidden="false" outlineLevel="0" max="247" min="247" style="2" width="24.77"/>
    <col collapsed="false" customWidth="true" hidden="false" outlineLevel="0" max="248" min="248" style="2" width="5.21"/>
    <col collapsed="false" customWidth="true" hidden="false" outlineLevel="0" max="249" min="249" style="2" width="7.77"/>
    <col collapsed="false" customWidth="true" hidden="false" outlineLevel="0" max="250" min="250" style="2" width="6.88"/>
    <col collapsed="false" customWidth="false" hidden="false" outlineLevel="0" max="257" min="251" style="2" width="8.99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</row>
    <row r="4" s="10" customFormat="true" ht="18" hidden="false" customHeight="true" outlineLevel="0" collapsed="false">
      <c r="A4" s="8"/>
      <c r="B4" s="11" t="s">
        <v>4</v>
      </c>
      <c r="C4" s="11"/>
      <c r="D4" s="11"/>
      <c r="E4" s="8" t="s">
        <v>5</v>
      </c>
      <c r="F4" s="8"/>
      <c r="G4" s="8"/>
    </row>
    <row r="5" s="10" customFormat="true" ht="18" hidden="false" customHeight="true" outlineLevel="0" collapsed="false">
      <c r="A5" s="8"/>
      <c r="B5" s="12" t="s">
        <v>6</v>
      </c>
      <c r="C5" s="13" t="s">
        <v>7</v>
      </c>
      <c r="D5" s="13" t="s">
        <v>8</v>
      </c>
      <c r="E5" s="12" t="s">
        <v>9</v>
      </c>
      <c r="F5" s="13" t="s">
        <v>7</v>
      </c>
      <c r="G5" s="13" t="s">
        <v>8</v>
      </c>
    </row>
    <row r="6" s="18" customFormat="true" ht="18" hidden="false" customHeight="true" outlineLevel="0" collapsed="false">
      <c r="A6" s="14" t="s">
        <v>10</v>
      </c>
      <c r="B6" s="15" t="n">
        <v>1761</v>
      </c>
      <c r="C6" s="15" t="n">
        <v>-25.44</v>
      </c>
      <c r="D6" s="16" t="n">
        <f aca="false">B6/$B$6*100</f>
        <v>100</v>
      </c>
      <c r="E6" s="15" t="n">
        <v>1760827</v>
      </c>
      <c r="F6" s="17" t="n">
        <v>8.26817236314044</v>
      </c>
      <c r="G6" s="16" t="n">
        <f aca="false">E6/$E$6*100</f>
        <v>100</v>
      </c>
      <c r="I6" s="19"/>
    </row>
    <row r="7" s="18" customFormat="true" ht="18" hidden="false" customHeight="true" outlineLevel="0" collapsed="false">
      <c r="A7" s="14" t="s">
        <v>11</v>
      </c>
      <c r="B7" s="15" t="n">
        <v>11</v>
      </c>
      <c r="C7" s="15" t="n">
        <v>-60.71</v>
      </c>
      <c r="D7" s="16" t="n">
        <f aca="false">B7/$B$6*100</f>
        <v>0.624645088018171</v>
      </c>
      <c r="E7" s="15" t="n">
        <v>7383</v>
      </c>
      <c r="F7" s="15" t="n">
        <v>140.41028980788</v>
      </c>
      <c r="G7" s="16" t="n">
        <f aca="false">E7/$E$6*100</f>
        <v>0.419291616950444</v>
      </c>
      <c r="I7" s="19"/>
    </row>
    <row r="8" s="18" customFormat="true" ht="18" hidden="false" customHeight="true" outlineLevel="0" collapsed="false">
      <c r="A8" s="14" t="s">
        <v>12</v>
      </c>
      <c r="B8" s="15" t="n">
        <v>540</v>
      </c>
      <c r="C8" s="15" t="n">
        <v>-34.55</v>
      </c>
      <c r="D8" s="16" t="n">
        <f aca="false">B8/$B$6*100</f>
        <v>30.664395229983</v>
      </c>
      <c r="E8" s="15" t="n">
        <v>856791</v>
      </c>
      <c r="F8" s="17" t="n">
        <v>45.2562355047402</v>
      </c>
      <c r="G8" s="16" t="n">
        <f aca="false">E8/$E$6*100</f>
        <v>48.658442879397</v>
      </c>
      <c r="I8" s="19"/>
    </row>
    <row r="9" s="10" customFormat="true" ht="18" hidden="false" customHeight="true" outlineLevel="0" collapsed="false">
      <c r="A9" s="20" t="s">
        <v>13</v>
      </c>
      <c r="B9" s="21" t="n">
        <v>1</v>
      </c>
      <c r="C9" s="21" t="n">
        <v>-66.67</v>
      </c>
      <c r="D9" s="22" t="n">
        <f aca="false">B9/$B$6*100</f>
        <v>0.0567859170925611</v>
      </c>
      <c r="E9" s="21" t="n">
        <v>600</v>
      </c>
      <c r="F9" s="21" t="n">
        <v>-97.36</v>
      </c>
      <c r="G9" s="22" t="n">
        <f aca="false">E9/$E$6*100</f>
        <v>0.0340748977611088</v>
      </c>
      <c r="H9" s="23"/>
    </row>
    <row r="10" s="25" customFormat="true" ht="18" hidden="false" customHeight="true" outlineLevel="0" collapsed="false">
      <c r="A10" s="20" t="s">
        <v>14</v>
      </c>
      <c r="B10" s="21" t="n">
        <v>476</v>
      </c>
      <c r="C10" s="21" t="n">
        <v>-34.07</v>
      </c>
      <c r="D10" s="22" t="n">
        <f aca="false">B10/$B$6*100</f>
        <v>27.0300965360591</v>
      </c>
      <c r="E10" s="21" t="n">
        <v>709947</v>
      </c>
      <c r="F10" s="21" t="n">
        <v>55.26</v>
      </c>
      <c r="G10" s="22" t="n">
        <f aca="false">E10/$E$6*100</f>
        <v>40.3189524013432</v>
      </c>
      <c r="H10" s="24"/>
    </row>
    <row r="11" s="10" customFormat="true" ht="18" hidden="false" customHeight="true" outlineLevel="0" collapsed="false">
      <c r="A11" s="20" t="s">
        <v>15</v>
      </c>
      <c r="B11" s="21" t="n">
        <v>11</v>
      </c>
      <c r="C11" s="21" t="n">
        <v>0</v>
      </c>
      <c r="D11" s="22" t="n">
        <f aca="false">B11/$B$6*100</f>
        <v>0.624645088018171</v>
      </c>
      <c r="E11" s="21" t="n">
        <v>2228</v>
      </c>
      <c r="F11" s="21" t="n">
        <v>-49.54</v>
      </c>
      <c r="G11" s="22" t="n">
        <f aca="false">E11/$E$6*100</f>
        <v>0.126531453686251</v>
      </c>
      <c r="H11" s="23"/>
    </row>
    <row r="12" s="10" customFormat="true" ht="18" hidden="false" customHeight="true" outlineLevel="0" collapsed="false">
      <c r="A12" s="20" t="s">
        <v>16</v>
      </c>
      <c r="B12" s="21" t="n">
        <v>21</v>
      </c>
      <c r="C12" s="21" t="n">
        <v>-16</v>
      </c>
      <c r="D12" s="22" t="n">
        <f aca="false">B12/$B$6*100</f>
        <v>1.19250425894378</v>
      </c>
      <c r="E12" s="21" t="n">
        <v>52512</v>
      </c>
      <c r="F12" s="21" t="n">
        <v>92</v>
      </c>
      <c r="G12" s="22" t="n">
        <f aca="false">E12/$E$6*100</f>
        <v>2.98223505205225</v>
      </c>
      <c r="H12" s="23"/>
    </row>
    <row r="13" s="10" customFormat="true" ht="18" hidden="false" customHeight="true" outlineLevel="0" collapsed="false">
      <c r="A13" s="20" t="s">
        <v>17</v>
      </c>
      <c r="B13" s="21" t="n">
        <v>6</v>
      </c>
      <c r="C13" s="21" t="n">
        <v>-60</v>
      </c>
      <c r="D13" s="22" t="n">
        <f aca="false">B13/$B$6*100</f>
        <v>0.340715502555366</v>
      </c>
      <c r="E13" s="21" t="n">
        <v>32557</v>
      </c>
      <c r="F13" s="21" t="n">
        <v>102.33</v>
      </c>
      <c r="G13" s="22" t="n">
        <f aca="false">E13/$E$6*100</f>
        <v>1.84896074401403</v>
      </c>
      <c r="H13" s="23"/>
      <c r="K13" s="10" t="s">
        <v>18</v>
      </c>
    </row>
    <row r="14" s="10" customFormat="true" ht="18" hidden="false" customHeight="true" outlineLevel="0" collapsed="false">
      <c r="A14" s="20" t="s">
        <v>19</v>
      </c>
      <c r="B14" s="21" t="n">
        <v>54</v>
      </c>
      <c r="C14" s="21" t="n">
        <v>-41.3</v>
      </c>
      <c r="D14" s="22" t="n">
        <f aca="false">B14/$B$6*100</f>
        <v>3.0664395229983</v>
      </c>
      <c r="E14" s="21" t="n">
        <v>55140</v>
      </c>
      <c r="F14" s="21" t="n">
        <v>57.02</v>
      </c>
      <c r="G14" s="22" t="n">
        <f aca="false">E14/$E$6*100</f>
        <v>3.1314831042459</v>
      </c>
      <c r="H14" s="23"/>
    </row>
    <row r="15" s="10" customFormat="true" ht="18" hidden="false" customHeight="true" outlineLevel="0" collapsed="false">
      <c r="A15" s="20" t="s">
        <v>20</v>
      </c>
      <c r="B15" s="21" t="n">
        <v>48</v>
      </c>
      <c r="C15" s="21" t="n">
        <v>-60</v>
      </c>
      <c r="D15" s="22" t="n">
        <f aca="false">B15/$B$6*100</f>
        <v>2.72572402044293</v>
      </c>
      <c r="E15" s="21" t="n">
        <v>83538</v>
      </c>
      <c r="F15" s="21" t="n">
        <v>45.96</v>
      </c>
      <c r="G15" s="22" t="n">
        <f aca="false">E15/$E$6*100</f>
        <v>4.74424801527919</v>
      </c>
      <c r="H15" s="23"/>
    </row>
    <row r="16" s="10" customFormat="true" ht="18" hidden="false" customHeight="true" outlineLevel="0" collapsed="false">
      <c r="A16" s="20" t="s">
        <v>21</v>
      </c>
      <c r="B16" s="21" t="n">
        <v>49</v>
      </c>
      <c r="C16" s="21" t="n">
        <v>-42.35</v>
      </c>
      <c r="D16" s="22" t="n">
        <f aca="false">B16/$B$6*100</f>
        <v>2.78250993753549</v>
      </c>
      <c r="E16" s="21" t="n">
        <v>44549</v>
      </c>
      <c r="F16" s="21" t="n">
        <v>39.88</v>
      </c>
      <c r="G16" s="22" t="n">
        <f aca="false">E16/$E$6*100</f>
        <v>2.53000436726606</v>
      </c>
      <c r="H16" s="23"/>
    </row>
    <row r="17" s="10" customFormat="true" ht="18" hidden="false" customHeight="true" outlineLevel="0" collapsed="false">
      <c r="A17" s="20" t="s">
        <v>22</v>
      </c>
      <c r="B17" s="21" t="n">
        <v>44</v>
      </c>
      <c r="C17" s="21" t="n">
        <v>-41.33</v>
      </c>
      <c r="D17" s="22" t="n">
        <f aca="false">B17/$B$6*100</f>
        <v>2.49858035207269</v>
      </c>
      <c r="E17" s="21" t="n">
        <v>105120</v>
      </c>
      <c r="F17" s="21" t="n">
        <v>44.03</v>
      </c>
      <c r="G17" s="22" t="n">
        <f aca="false">E17/$E$6*100</f>
        <v>5.96992208774627</v>
      </c>
      <c r="H17" s="23"/>
    </row>
    <row r="18" s="10" customFormat="true" ht="18" hidden="false" customHeight="true" outlineLevel="0" collapsed="false">
      <c r="A18" s="20" t="s">
        <v>23</v>
      </c>
      <c r="B18" s="21" t="n">
        <v>23</v>
      </c>
      <c r="C18" s="21" t="n">
        <v>-30.3</v>
      </c>
      <c r="D18" s="22" t="n">
        <f aca="false">B18/$B$6*100</f>
        <v>1.3060760931289</v>
      </c>
      <c r="E18" s="21" t="n">
        <v>46172</v>
      </c>
      <c r="F18" s="21" t="n">
        <v>19.26</v>
      </c>
      <c r="G18" s="22" t="n">
        <f aca="false">E18/$E$6*100</f>
        <v>2.62217696570986</v>
      </c>
      <c r="H18" s="23"/>
    </row>
    <row r="19" s="26" customFormat="true" ht="18" hidden="false" customHeight="true" outlineLevel="0" collapsed="false">
      <c r="A19" s="14" t="s">
        <v>24</v>
      </c>
      <c r="B19" s="15" t="n">
        <v>1210</v>
      </c>
      <c r="C19" s="15" t="n">
        <v>-19.81</v>
      </c>
      <c r="D19" s="16" t="n">
        <f aca="false">B19/$B$6*100</f>
        <v>68.7109596819989</v>
      </c>
      <c r="E19" s="15" t="n">
        <v>896653</v>
      </c>
      <c r="F19" s="15" t="n">
        <v>-13.24</v>
      </c>
      <c r="G19" s="16" t="n">
        <f aca="false">E19/$E$6*100</f>
        <v>50.9222655036525</v>
      </c>
    </row>
    <row r="20" s="25" customFormat="true" ht="18" hidden="false" customHeight="true" outlineLevel="0" collapsed="false">
      <c r="A20" s="20" t="s">
        <v>25</v>
      </c>
      <c r="B20" s="21" t="n">
        <v>615</v>
      </c>
      <c r="C20" s="21" t="n">
        <v>-3.61</v>
      </c>
      <c r="D20" s="22" t="n">
        <f aca="false">B20/$B$6*100</f>
        <v>34.923339011925</v>
      </c>
      <c r="E20" s="21" t="n">
        <v>332763</v>
      </c>
      <c r="F20" s="21" t="n">
        <v>19.21</v>
      </c>
      <c r="G20" s="22" t="n">
        <f aca="false">E20/$E$6*100</f>
        <v>18.8981086727998</v>
      </c>
      <c r="H20" s="23"/>
    </row>
    <row r="21" s="10" customFormat="true" ht="18" hidden="false" customHeight="true" outlineLevel="0" collapsed="false">
      <c r="A21" s="20" t="s">
        <v>26</v>
      </c>
      <c r="B21" s="21" t="n">
        <v>30</v>
      </c>
      <c r="C21" s="21" t="n">
        <v>-11.76</v>
      </c>
      <c r="D21" s="22" t="n">
        <f aca="false">B21/$B$6*100</f>
        <v>1.70357751277683</v>
      </c>
      <c r="E21" s="21" t="n">
        <v>21311</v>
      </c>
      <c r="F21" s="21" t="n">
        <v>-22.3</v>
      </c>
      <c r="G21" s="22" t="n">
        <f aca="false">E21/$E$6*100</f>
        <v>1.21028357697832</v>
      </c>
      <c r="H21" s="23"/>
    </row>
    <row r="22" s="10" customFormat="true" ht="18" hidden="false" customHeight="true" outlineLevel="0" collapsed="false">
      <c r="A22" s="20" t="s">
        <v>27</v>
      </c>
      <c r="B22" s="21" t="n">
        <v>21</v>
      </c>
      <c r="C22" s="21" t="n">
        <v>-32.26</v>
      </c>
      <c r="D22" s="22" t="n">
        <f aca="false">B22/$B$6*100</f>
        <v>1.19250425894378</v>
      </c>
      <c r="E22" s="21" t="n">
        <v>1918</v>
      </c>
      <c r="F22" s="21" t="n">
        <v>25.36</v>
      </c>
      <c r="G22" s="22" t="n">
        <f aca="false">E22/$E$6*100</f>
        <v>0.108926089843011</v>
      </c>
      <c r="H22" s="23"/>
    </row>
    <row r="23" s="10" customFormat="true" ht="18" hidden="false" customHeight="true" outlineLevel="0" collapsed="false">
      <c r="A23" s="27" t="s">
        <v>28</v>
      </c>
      <c r="B23" s="21" t="n">
        <v>69</v>
      </c>
      <c r="C23" s="21" t="n">
        <v>-32.35</v>
      </c>
      <c r="D23" s="22" t="n">
        <f aca="false">B23/$B$6*100</f>
        <v>3.91822827938671</v>
      </c>
      <c r="E23" s="21" t="n">
        <v>50340</v>
      </c>
      <c r="F23" s="21" t="n">
        <v>-40.93</v>
      </c>
      <c r="G23" s="22" t="n">
        <f aca="false">E23/$E$6*100</f>
        <v>2.85888392215703</v>
      </c>
      <c r="H23" s="23"/>
    </row>
    <row r="24" s="10" customFormat="true" ht="18" hidden="false" customHeight="true" outlineLevel="0" collapsed="false">
      <c r="A24" s="20" t="s">
        <v>29</v>
      </c>
      <c r="B24" s="21" t="n">
        <v>24</v>
      </c>
      <c r="C24" s="21" t="n">
        <v>-17.24</v>
      </c>
      <c r="D24" s="22" t="n">
        <f aca="false">B24/$B$6*100</f>
        <v>1.36286201022147</v>
      </c>
      <c r="E24" s="21" t="n">
        <v>42572</v>
      </c>
      <c r="F24" s="21" t="n">
        <v>-30.3</v>
      </c>
      <c r="G24" s="22" t="n">
        <f aca="false">E24/$E$6*100</f>
        <v>2.41772757914321</v>
      </c>
      <c r="H24" s="23"/>
    </row>
    <row r="25" s="10" customFormat="true" ht="18" hidden="false" customHeight="true" outlineLevel="0" collapsed="false">
      <c r="A25" s="20" t="s">
        <v>30</v>
      </c>
      <c r="B25" s="21" t="n">
        <v>21</v>
      </c>
      <c r="C25" s="21" t="n">
        <v>-58</v>
      </c>
      <c r="D25" s="22" t="n">
        <f aca="false">B25/$B$6*100</f>
        <v>1.19250425894378</v>
      </c>
      <c r="E25" s="21" t="n">
        <v>36618</v>
      </c>
      <c r="F25" s="21" t="n">
        <v>-76.3</v>
      </c>
      <c r="G25" s="22" t="n">
        <f aca="false">E25/$E$6*100</f>
        <v>2.07959101036047</v>
      </c>
      <c r="H25" s="23"/>
    </row>
    <row r="26" s="10" customFormat="true" ht="18" hidden="false" customHeight="true" outlineLevel="0" collapsed="false">
      <c r="A26" s="20" t="s">
        <v>31</v>
      </c>
      <c r="B26" s="21" t="n">
        <v>176</v>
      </c>
      <c r="C26" s="21" t="n">
        <v>-39.31</v>
      </c>
      <c r="D26" s="22" t="n">
        <f aca="false">B26/$B$6*100</f>
        <v>9.99432140829074</v>
      </c>
      <c r="E26" s="21" t="n">
        <v>272066</v>
      </c>
      <c r="F26" s="21" t="n">
        <v>12.74</v>
      </c>
      <c r="G26" s="22" t="n">
        <f aca="false">E26/$E$6*100</f>
        <v>15.4510352237897</v>
      </c>
      <c r="H26" s="23"/>
    </row>
    <row r="27" s="10" customFormat="true" ht="18" hidden="false" customHeight="true" outlineLevel="0" collapsed="false">
      <c r="A27" s="20" t="s">
        <v>32</v>
      </c>
      <c r="B27" s="21" t="n">
        <v>198</v>
      </c>
      <c r="C27" s="21" t="n">
        <v>-12.78</v>
      </c>
      <c r="D27" s="22" t="n">
        <f aca="false">B27/$B$6*100</f>
        <v>11.2436115843271</v>
      </c>
      <c r="E27" s="21" t="n">
        <v>108969</v>
      </c>
      <c r="F27" s="21" t="n">
        <v>-4.14</v>
      </c>
      <c r="G27" s="22" t="n">
        <f aca="false">E27/$E$6*100</f>
        <v>6.18851255688378</v>
      </c>
      <c r="H27" s="23"/>
    </row>
    <row r="28" s="10" customFormat="true" ht="18" hidden="false" customHeight="true" outlineLevel="0" collapsed="false">
      <c r="A28" s="20" t="s">
        <v>33</v>
      </c>
      <c r="B28" s="21" t="n">
        <v>11</v>
      </c>
      <c r="C28" s="21" t="n">
        <v>22.22</v>
      </c>
      <c r="D28" s="22" t="n">
        <f aca="false">B28/$B$6*100</f>
        <v>0.624645088018171</v>
      </c>
      <c r="E28" s="21" t="n">
        <v>5846</v>
      </c>
      <c r="F28" s="21" t="n">
        <v>-46.08</v>
      </c>
      <c r="G28" s="22" t="n">
        <f aca="false">E28/$E$6*100</f>
        <v>0.332003087185737</v>
      </c>
      <c r="H28" s="23"/>
    </row>
    <row r="29" s="10" customFormat="true" ht="18" hidden="false" customHeight="true" outlineLevel="0" collapsed="false">
      <c r="A29" s="20" t="s">
        <v>34</v>
      </c>
      <c r="B29" s="21" t="n">
        <v>11</v>
      </c>
      <c r="C29" s="21" t="n">
        <v>-15.38</v>
      </c>
      <c r="D29" s="22" t="n">
        <f aca="false">B29/$B$6*100</f>
        <v>0.624645088018171</v>
      </c>
      <c r="E29" s="21" t="n">
        <v>277</v>
      </c>
      <c r="F29" s="21" t="n">
        <v>-96.94</v>
      </c>
      <c r="G29" s="22" t="n">
        <f aca="false">E29/$E$6*100</f>
        <v>0.0157312444663786</v>
      </c>
      <c r="H29" s="23"/>
    </row>
    <row r="30" s="10" customFormat="true" ht="18" hidden="false" customHeight="true" outlineLevel="0" collapsed="false">
      <c r="A30" s="20" t="s">
        <v>35</v>
      </c>
      <c r="B30" s="21" t="n">
        <v>2</v>
      </c>
      <c r="C30" s="21" t="n">
        <v>-88.89</v>
      </c>
      <c r="D30" s="22" t="n">
        <f aca="false">B30/$B$6*100</f>
        <v>0.113571834185122</v>
      </c>
      <c r="E30" s="21" t="n">
        <v>2538</v>
      </c>
      <c r="F30" s="21" t="n">
        <v>2186.49</v>
      </c>
      <c r="G30" s="22" t="n">
        <f aca="false">E30/$E$6*100</f>
        <v>0.14413681752949</v>
      </c>
      <c r="H30" s="23"/>
    </row>
    <row r="31" s="10" customFormat="true" ht="18" hidden="false" customHeight="true" outlineLevel="0" collapsed="false">
      <c r="A31" s="20" t="s">
        <v>36</v>
      </c>
      <c r="B31" s="21" t="n">
        <v>5</v>
      </c>
      <c r="C31" s="21" t="n">
        <v>-64.29</v>
      </c>
      <c r="D31" s="22" t="n">
        <f aca="false">B31/$B$6*100</f>
        <v>0.283929585462805</v>
      </c>
      <c r="E31" s="21" t="n">
        <v>658</v>
      </c>
      <c r="F31" s="21" t="n">
        <v>-90.23</v>
      </c>
      <c r="G31" s="22" t="n">
        <f aca="false">E31/$E$6*100</f>
        <v>0.0373688045446827</v>
      </c>
      <c r="H31" s="23"/>
    </row>
    <row r="32" s="10" customFormat="true" ht="18" hidden="false" customHeight="true" outlineLevel="0" collapsed="false">
      <c r="A32" s="20" t="s">
        <v>37</v>
      </c>
      <c r="B32" s="21" t="n">
        <v>22</v>
      </c>
      <c r="C32" s="21" t="n">
        <v>-43.59</v>
      </c>
      <c r="D32" s="22" t="n">
        <f aca="false">B32/$B$6*100</f>
        <v>1.24929017603634</v>
      </c>
      <c r="E32" s="21" t="n">
        <v>10354</v>
      </c>
      <c r="F32" s="21" t="n">
        <v>19.15</v>
      </c>
      <c r="G32" s="22" t="n">
        <f aca="false">E32/$E$6*100</f>
        <v>0.588019152364202</v>
      </c>
      <c r="H32" s="23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7:42:54Z</dcterms:created>
  <dc:creator>Lenovo</dc:creator>
  <dc:description/>
  <dc:language>en-US</dc:language>
  <cp:lastModifiedBy>Quinn</cp:lastModifiedBy>
  <dcterms:modified xsi:type="dcterms:W3CDTF">2022-10-31T09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0BB1D899D492EAE8D5D53F52D1BD9</vt:lpwstr>
  </property>
  <property fmtid="{D5CDD505-2E9C-101B-9397-08002B2CF9AE}" pid="3" name="KSOProductBuildVer">
    <vt:lpwstr>2052-11.1.0.12598</vt:lpwstr>
  </property>
</Properties>
</file>