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山东省外商直接投资各市情况</t>
    </r>
  </si>
  <si>
    <t xml:space="preserve">金额单位：万美元</t>
  </si>
  <si>
    <t xml:space="preserve">市</t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重</t>
    </r>
    <r>
      <rPr>
        <b val="true"/>
        <sz val="11"/>
        <rFont val="宋体"/>
        <family val="0"/>
        <charset val="134"/>
      </rPr>
      <t xml:space="preserve">%</t>
    </r>
  </si>
  <si>
    <t xml:space="preserve">金额</t>
  </si>
  <si>
    <t xml:space="preserve">总计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4.265625" defaultRowHeight="18" zeroHeight="false" outlineLevelRow="0" outlineLevelCol="0"/>
  <cols>
    <col collapsed="false" customWidth="false" hidden="false" outlineLevel="0" max="2" min="1" style="1" width="14.26"/>
    <col collapsed="false" customWidth="false" hidden="false" outlineLevel="0" max="4" min="3" style="2" width="14.26"/>
    <col collapsed="false" customWidth="false" hidden="false" outlineLevel="0" max="5" min="5" style="3" width="14.26"/>
    <col collapsed="false" customWidth="false" hidden="false" outlineLevel="0" max="7" min="6" style="2" width="14.26"/>
    <col collapsed="false" customWidth="false" hidden="false" outlineLevel="0" max="10" min="8" style="1" width="14.26"/>
    <col collapsed="false" customWidth="false" hidden="false" outlineLevel="0" max="11" min="11" style="4" width="14.26"/>
    <col collapsed="false" customWidth="false" hidden="false" outlineLevel="0" max="13" min="12" style="1" width="14.26"/>
    <col collapsed="false" customWidth="false" hidden="false" outlineLevel="0" max="14" min="14" style="4" width="14.26"/>
    <col collapsed="false" customWidth="false" hidden="false" outlineLevel="0" max="16" min="15" style="1" width="14.26"/>
    <col collapsed="false" customWidth="false" hidden="false" outlineLevel="0" max="17" min="17" style="4" width="14.26"/>
    <col collapsed="false" customWidth="false" hidden="false" outlineLevel="0" max="257" min="18" style="1" width="14.26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K3" s="4"/>
      <c r="N3" s="4"/>
      <c r="Q3" s="4"/>
    </row>
    <row r="4" s="1" customFormat="true" ht="18" hidden="false" customHeight="true" outlineLevel="0" collapsed="false">
      <c r="A4" s="7"/>
      <c r="B4" s="9" t="s">
        <v>4</v>
      </c>
      <c r="C4" s="9"/>
      <c r="D4" s="9"/>
      <c r="E4" s="7" t="s">
        <v>5</v>
      </c>
      <c r="F4" s="7"/>
      <c r="G4" s="7"/>
      <c r="K4" s="4"/>
      <c r="N4" s="4"/>
      <c r="Q4" s="4"/>
    </row>
    <row r="5" s="1" customFormat="true" ht="18" hidden="false" customHeight="true" outlineLevel="0" collapsed="false">
      <c r="A5" s="7"/>
      <c r="B5" s="9" t="s">
        <v>6</v>
      </c>
      <c r="C5" s="10" t="s">
        <v>7</v>
      </c>
      <c r="D5" s="10" t="s">
        <v>8</v>
      </c>
      <c r="E5" s="9" t="s">
        <v>9</v>
      </c>
      <c r="F5" s="10" t="s">
        <v>7</v>
      </c>
      <c r="G5" s="10" t="s">
        <v>8</v>
      </c>
      <c r="K5" s="4"/>
      <c r="N5" s="4"/>
      <c r="Q5" s="4"/>
    </row>
    <row r="6" s="14" customFormat="true" ht="18" hidden="false" customHeight="true" outlineLevel="0" collapsed="false">
      <c r="A6" s="7" t="s">
        <v>10</v>
      </c>
      <c r="B6" s="11" t="n">
        <v>2173</v>
      </c>
      <c r="C6" s="12" t="n">
        <v>-23.62</v>
      </c>
      <c r="D6" s="10" t="n">
        <f aca="false">B6/$B$6*100</f>
        <v>100</v>
      </c>
      <c r="E6" s="11" t="n">
        <v>2112196</v>
      </c>
      <c r="F6" s="12" t="n">
        <v>7.89</v>
      </c>
      <c r="G6" s="10" t="n">
        <f aca="false">E6/$E$6*100</f>
        <v>100</v>
      </c>
      <c r="H6" s="13"/>
      <c r="J6" s="15"/>
      <c r="K6" s="13"/>
      <c r="M6" s="15"/>
      <c r="N6" s="13"/>
      <c r="P6" s="15"/>
      <c r="Q6" s="13"/>
    </row>
    <row r="7" s="1" customFormat="true" ht="18" hidden="false" customHeight="true" outlineLevel="0" collapsed="false">
      <c r="A7" s="16" t="s">
        <v>11</v>
      </c>
      <c r="B7" s="17" t="n">
        <v>233</v>
      </c>
      <c r="C7" s="18" t="n">
        <v>-22.33</v>
      </c>
      <c r="D7" s="19" t="n">
        <f aca="false">B7/$B$6*100</f>
        <v>10.7225034514496</v>
      </c>
      <c r="E7" s="17" t="n">
        <v>290218</v>
      </c>
      <c r="F7" s="18" t="n">
        <v>23.24</v>
      </c>
      <c r="G7" s="19" t="n">
        <f aca="false">E7/$E$6*100</f>
        <v>13.7401074521493</v>
      </c>
      <c r="H7" s="4"/>
      <c r="J7" s="15"/>
      <c r="K7" s="4"/>
      <c r="M7" s="15"/>
      <c r="N7" s="4"/>
      <c r="P7" s="15"/>
      <c r="Q7" s="4"/>
    </row>
    <row r="8" s="1" customFormat="true" ht="18" hidden="false" customHeight="true" outlineLevel="0" collapsed="false">
      <c r="A8" s="16" t="s">
        <v>12</v>
      </c>
      <c r="B8" s="17" t="n">
        <v>639</v>
      </c>
      <c r="C8" s="18" t="n">
        <v>-24.65</v>
      </c>
      <c r="D8" s="19" t="n">
        <f aca="false">B8/$B$6*100</f>
        <v>29.4063506672803</v>
      </c>
      <c r="E8" s="17" t="n">
        <v>512893</v>
      </c>
      <c r="F8" s="18" t="n">
        <v>-10.37</v>
      </c>
      <c r="G8" s="19" t="n">
        <f aca="false">E8/$E$6*100</f>
        <v>24.2824529541766</v>
      </c>
      <c r="H8" s="4"/>
      <c r="J8" s="15"/>
      <c r="K8" s="4"/>
      <c r="M8" s="15"/>
      <c r="N8" s="4"/>
      <c r="P8" s="15"/>
      <c r="Q8" s="4"/>
    </row>
    <row r="9" s="1" customFormat="true" ht="18" hidden="false" customHeight="true" outlineLevel="0" collapsed="false">
      <c r="A9" s="16" t="s">
        <v>13</v>
      </c>
      <c r="B9" s="17" t="n">
        <v>66</v>
      </c>
      <c r="C9" s="18" t="n">
        <v>-12</v>
      </c>
      <c r="D9" s="19" t="n">
        <f aca="false">B9/$B$6*100</f>
        <v>3.03727565577543</v>
      </c>
      <c r="E9" s="17" t="n">
        <v>98195</v>
      </c>
      <c r="F9" s="18" t="n">
        <v>34.49</v>
      </c>
      <c r="G9" s="19" t="n">
        <f aca="false">E9/$E$6*100</f>
        <v>4.64895303276779</v>
      </c>
      <c r="H9" s="4"/>
      <c r="J9" s="15"/>
      <c r="K9" s="4"/>
      <c r="M9" s="15"/>
      <c r="N9" s="4"/>
      <c r="P9" s="15"/>
      <c r="Q9" s="4"/>
    </row>
    <row r="10" s="1" customFormat="true" ht="18" hidden="false" customHeight="true" outlineLevel="0" collapsed="false">
      <c r="A10" s="16" t="s">
        <v>14</v>
      </c>
      <c r="B10" s="17" t="n">
        <v>77</v>
      </c>
      <c r="C10" s="18" t="n">
        <v>-1.28</v>
      </c>
      <c r="D10" s="19" t="n">
        <f aca="false">B10/$B$6*100</f>
        <v>3.54348826507133</v>
      </c>
      <c r="E10" s="17" t="n">
        <v>58570</v>
      </c>
      <c r="F10" s="18" t="n">
        <v>44.38</v>
      </c>
      <c r="G10" s="19" t="n">
        <f aca="false">E10/$E$6*100</f>
        <v>2.77294342002352</v>
      </c>
      <c r="H10" s="4"/>
      <c r="J10" s="15"/>
      <c r="K10" s="4"/>
      <c r="M10" s="15"/>
      <c r="N10" s="4"/>
      <c r="P10" s="15"/>
      <c r="Q10" s="4"/>
    </row>
    <row r="11" s="1" customFormat="true" ht="18" hidden="false" customHeight="true" outlineLevel="0" collapsed="false">
      <c r="A11" s="16" t="s">
        <v>15</v>
      </c>
      <c r="B11" s="17" t="n">
        <v>40</v>
      </c>
      <c r="C11" s="18" t="n">
        <v>-27.27</v>
      </c>
      <c r="D11" s="19" t="n">
        <f aca="false">B11/$B$6*100</f>
        <v>1.84077312471238</v>
      </c>
      <c r="E11" s="17" t="n">
        <v>75467</v>
      </c>
      <c r="F11" s="18" t="n">
        <v>26.75</v>
      </c>
      <c r="G11" s="19" t="n">
        <f aca="false">E11/$E$6*100</f>
        <v>3.57291652857973</v>
      </c>
      <c r="H11" s="4"/>
      <c r="J11" s="15"/>
      <c r="K11" s="4"/>
      <c r="M11" s="15"/>
      <c r="N11" s="4"/>
      <c r="P11" s="15"/>
      <c r="Q11" s="4"/>
    </row>
    <row r="12" s="1" customFormat="true" ht="18" hidden="false" customHeight="true" outlineLevel="0" collapsed="false">
      <c r="A12" s="16" t="s">
        <v>16</v>
      </c>
      <c r="B12" s="17" t="n">
        <v>224</v>
      </c>
      <c r="C12" s="18" t="n">
        <v>-36.9</v>
      </c>
      <c r="D12" s="19" t="n">
        <f aca="false">B12/$B$6*100</f>
        <v>10.3083294983893</v>
      </c>
      <c r="E12" s="17" t="n">
        <v>264200</v>
      </c>
      <c r="F12" s="18" t="n">
        <v>13.07</v>
      </c>
      <c r="G12" s="19" t="n">
        <f aca="false">E12/$E$6*100</f>
        <v>12.5083088880009</v>
      </c>
      <c r="H12" s="4"/>
      <c r="J12" s="15"/>
      <c r="K12" s="4"/>
      <c r="M12" s="15"/>
      <c r="N12" s="4"/>
      <c r="P12" s="15"/>
      <c r="Q12" s="4"/>
    </row>
    <row r="13" s="1" customFormat="true" ht="18" hidden="false" customHeight="true" outlineLevel="0" collapsed="false">
      <c r="A13" s="16" t="s">
        <v>17</v>
      </c>
      <c r="B13" s="17" t="n">
        <v>147</v>
      </c>
      <c r="C13" s="18" t="n">
        <v>-28.99</v>
      </c>
      <c r="D13" s="19" t="n">
        <f aca="false">B13/$B$6*100</f>
        <v>6.76484123331799</v>
      </c>
      <c r="E13" s="17" t="n">
        <v>125714</v>
      </c>
      <c r="F13" s="18" t="n">
        <v>0.06</v>
      </c>
      <c r="G13" s="19" t="n">
        <f aca="false">E13/$E$6*100</f>
        <v>5.9518150777674</v>
      </c>
      <c r="H13" s="4"/>
      <c r="J13" s="15"/>
      <c r="K13" s="4"/>
      <c r="M13" s="15"/>
      <c r="N13" s="4"/>
      <c r="P13" s="15"/>
      <c r="Q13" s="4"/>
    </row>
    <row r="14" s="1" customFormat="true" ht="18" hidden="false" customHeight="true" outlineLevel="0" collapsed="false">
      <c r="A14" s="16" t="s">
        <v>18</v>
      </c>
      <c r="B14" s="17" t="n">
        <v>123</v>
      </c>
      <c r="C14" s="18" t="n">
        <v>-7.52</v>
      </c>
      <c r="D14" s="19" t="n">
        <f aca="false">B14/$B$6*100</f>
        <v>5.66037735849057</v>
      </c>
      <c r="E14" s="17" t="n">
        <v>114634</v>
      </c>
      <c r="F14" s="18" t="n">
        <v>18.73</v>
      </c>
      <c r="G14" s="19" t="n">
        <f aca="false">E14/$E$6*100</f>
        <v>5.42724254756661</v>
      </c>
      <c r="H14" s="4"/>
      <c r="J14" s="15"/>
      <c r="K14" s="4"/>
      <c r="M14" s="15"/>
      <c r="N14" s="4"/>
      <c r="P14" s="15"/>
      <c r="Q14" s="4"/>
    </row>
    <row r="15" s="1" customFormat="true" ht="18" hidden="false" customHeight="true" outlineLevel="0" collapsed="false">
      <c r="A15" s="16" t="s">
        <v>19</v>
      </c>
      <c r="B15" s="17" t="n">
        <v>42</v>
      </c>
      <c r="C15" s="18" t="n">
        <v>-31.15</v>
      </c>
      <c r="D15" s="19" t="n">
        <f aca="false">B15/$B$6*100</f>
        <v>1.932811780948</v>
      </c>
      <c r="E15" s="17" t="n">
        <v>53102</v>
      </c>
      <c r="F15" s="18" t="n">
        <v>37.65</v>
      </c>
      <c r="G15" s="19" t="n">
        <f aca="false">E15/$E$6*100</f>
        <v>2.5140659294876</v>
      </c>
      <c r="H15" s="4"/>
      <c r="J15" s="15"/>
      <c r="K15" s="4"/>
      <c r="M15" s="15"/>
      <c r="N15" s="4"/>
      <c r="P15" s="15"/>
      <c r="Q15" s="4"/>
    </row>
    <row r="16" s="1" customFormat="true" ht="18" hidden="false" customHeight="true" outlineLevel="0" collapsed="false">
      <c r="A16" s="16" t="s">
        <v>20</v>
      </c>
      <c r="B16" s="17" t="n">
        <v>210</v>
      </c>
      <c r="C16" s="18" t="n">
        <v>-34.17</v>
      </c>
      <c r="D16" s="19" t="n">
        <f aca="false">B16/$B$6*100</f>
        <v>9.66405890473999</v>
      </c>
      <c r="E16" s="17" t="n">
        <v>106968</v>
      </c>
      <c r="F16" s="18" t="n">
        <v>-20.7</v>
      </c>
      <c r="G16" s="19" t="n">
        <f aca="false">E16/$E$6*100</f>
        <v>5.06430274463165</v>
      </c>
      <c r="H16" s="4"/>
      <c r="J16" s="15"/>
      <c r="K16" s="4"/>
      <c r="M16" s="15"/>
      <c r="N16" s="4"/>
      <c r="P16" s="15"/>
      <c r="Q16" s="4"/>
    </row>
    <row r="17" s="1" customFormat="true" ht="18" hidden="false" customHeight="true" outlineLevel="0" collapsed="false">
      <c r="A17" s="16" t="s">
        <v>21</v>
      </c>
      <c r="B17" s="17" t="n">
        <v>66</v>
      </c>
      <c r="C17" s="18" t="n">
        <v>15.79</v>
      </c>
      <c r="D17" s="19" t="n">
        <f aca="false">B17/$B$6*100</f>
        <v>3.03727565577543</v>
      </c>
      <c r="E17" s="17" t="n">
        <v>69619</v>
      </c>
      <c r="F17" s="18" t="n">
        <v>48.18</v>
      </c>
      <c r="G17" s="19" t="n">
        <f aca="false">E17/$E$6*100</f>
        <v>3.29604828339794</v>
      </c>
      <c r="H17" s="4"/>
      <c r="J17" s="15"/>
      <c r="K17" s="4"/>
      <c r="M17" s="15"/>
      <c r="N17" s="4"/>
      <c r="P17" s="15"/>
      <c r="Q17" s="4"/>
    </row>
    <row r="18" s="1" customFormat="true" ht="18" hidden="false" customHeight="true" outlineLevel="0" collapsed="false">
      <c r="A18" s="16" t="s">
        <v>22</v>
      </c>
      <c r="B18" s="17" t="n">
        <v>75</v>
      </c>
      <c r="C18" s="18" t="n">
        <v>-50</v>
      </c>
      <c r="D18" s="19" t="n">
        <f aca="false">B18/$B$6*100</f>
        <v>3.45144960883571</v>
      </c>
      <c r="E18" s="17" t="n">
        <v>133253</v>
      </c>
      <c r="F18" s="18" t="n">
        <v>7.38</v>
      </c>
      <c r="G18" s="19" t="n">
        <f aca="false">E18/$E$6*100</f>
        <v>6.30874218112334</v>
      </c>
      <c r="H18" s="4"/>
      <c r="J18" s="15"/>
      <c r="K18" s="4"/>
      <c r="M18" s="15"/>
      <c r="N18" s="4"/>
      <c r="P18" s="15"/>
      <c r="Q18" s="4"/>
    </row>
    <row r="19" s="1" customFormat="true" ht="18" hidden="false" customHeight="true" outlineLevel="0" collapsed="false">
      <c r="A19" s="16" t="s">
        <v>23</v>
      </c>
      <c r="B19" s="17" t="n">
        <v>41</v>
      </c>
      <c r="C19" s="18" t="n">
        <v>2.5</v>
      </c>
      <c r="D19" s="19" t="n">
        <f aca="false">B19/$B$6*100</f>
        <v>1.88679245283019</v>
      </c>
      <c r="E19" s="17" t="n">
        <v>51845</v>
      </c>
      <c r="F19" s="18" t="n">
        <v>43.36</v>
      </c>
      <c r="G19" s="19" t="n">
        <f aca="false">E19/$E$6*100</f>
        <v>2.45455440688269</v>
      </c>
      <c r="H19" s="4"/>
      <c r="J19" s="15"/>
      <c r="K19" s="4"/>
      <c r="M19" s="15"/>
      <c r="N19" s="4"/>
      <c r="P19" s="15"/>
      <c r="Q19" s="4"/>
    </row>
    <row r="20" s="1" customFormat="true" ht="18" hidden="false" customHeight="true" outlineLevel="0" collapsed="false">
      <c r="A20" s="16" t="s">
        <v>24</v>
      </c>
      <c r="B20" s="17" t="n">
        <v>50</v>
      </c>
      <c r="C20" s="18" t="n">
        <v>-35.06</v>
      </c>
      <c r="D20" s="19" t="n">
        <f aca="false">B20/$B$6*100</f>
        <v>2.30096640589047</v>
      </c>
      <c r="E20" s="17" t="n">
        <v>38142</v>
      </c>
      <c r="F20" s="18" t="n">
        <v>-5.27</v>
      </c>
      <c r="G20" s="19" t="n">
        <f aca="false">E20/$E$6*100</f>
        <v>1.80579832553418</v>
      </c>
      <c r="H20" s="4"/>
      <c r="J20" s="15"/>
      <c r="K20" s="4"/>
      <c r="M20" s="15"/>
      <c r="N20" s="4"/>
      <c r="P20" s="15"/>
      <c r="Q20" s="4"/>
    </row>
    <row r="21" s="1" customFormat="true" ht="18" hidden="false" customHeight="true" outlineLevel="0" collapsed="false">
      <c r="A21" s="16" t="s">
        <v>25</v>
      </c>
      <c r="B21" s="17" t="n">
        <v>52</v>
      </c>
      <c r="C21" s="18" t="n">
        <v>52.94</v>
      </c>
      <c r="D21" s="19" t="n">
        <f aca="false">B21/$B$6*100</f>
        <v>2.39300506212609</v>
      </c>
      <c r="E21" s="17" t="n">
        <v>60244</v>
      </c>
      <c r="F21" s="18" t="n">
        <v>17.17</v>
      </c>
      <c r="G21" s="19" t="n">
        <f aca="false">E21/$E$6*100</f>
        <v>2.85219742864772</v>
      </c>
      <c r="H21" s="4"/>
      <c r="J21" s="15"/>
      <c r="K21" s="4"/>
      <c r="M21" s="15"/>
      <c r="N21" s="4"/>
      <c r="P21" s="15"/>
      <c r="Q21" s="4"/>
    </row>
    <row r="22" s="1" customFormat="true" ht="18" hidden="false" customHeight="true" outlineLevel="0" collapsed="false">
      <c r="A22" s="16" t="s">
        <v>26</v>
      </c>
      <c r="B22" s="17" t="n">
        <v>88</v>
      </c>
      <c r="C22" s="18" t="n">
        <v>57.14</v>
      </c>
      <c r="D22" s="19" t="n">
        <f aca="false">B22/$B$6*100</f>
        <v>4.04970087436723</v>
      </c>
      <c r="E22" s="17" t="n">
        <v>59132</v>
      </c>
      <c r="F22" s="18" t="n">
        <v>29.28</v>
      </c>
      <c r="G22" s="19" t="n">
        <f aca="false">E22/$E$6*100</f>
        <v>2.79955079926295</v>
      </c>
      <c r="H22" s="4"/>
      <c r="J22" s="15"/>
      <c r="K22" s="4"/>
      <c r="M22" s="15"/>
      <c r="N22" s="4"/>
      <c r="P22" s="15"/>
      <c r="Q22" s="4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1:55:32Z</dcterms:created>
  <dc:creator>Lenovo</dc:creator>
  <dc:description/>
  <dc:language>en-US</dc:language>
  <cp:lastModifiedBy>Quinn</cp:lastModifiedBy>
  <dcterms:modified xsi:type="dcterms:W3CDTF">2022-12-29T0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5F84B57F343F292E8344D97CF0635</vt:lpwstr>
  </property>
  <property fmtid="{D5CDD505-2E9C-101B-9397-08002B2CF9AE}" pid="3" name="KSOProductBuildVer">
    <vt:lpwstr>2052-11.1.0.12980</vt:lpwstr>
  </property>
</Properties>
</file>